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72學費標準 " sheetId="1" state="visible" r:id="rId2"/>
    <sheet name="Sheet1" sheetId="2" state="visible" r:id="rId3"/>
    <sheet name="9602學費標準" sheetId="3" state="visible" r:id="rId4"/>
    <sheet name="971學費標準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96">
  <si>
    <t xml:space="preserve">輔仁大學進修學士班九十七學年度第二學期學生註冊繳費標準表</t>
  </si>
  <si>
    <t xml:space="preserve">　項目</t>
  </si>
  <si>
    <t xml:space="preserve">學生團體保險</t>
  </si>
  <si>
    <t xml:space="preserve">體育學分學雜費</t>
  </si>
  <si>
    <t xml:space="preserve">軍訓學分學雜費</t>
  </si>
  <si>
    <t xml:space="preserve">電腦實習</t>
  </si>
  <si>
    <t xml:space="preserve">語言實習</t>
  </si>
  <si>
    <t xml:space="preserve">預收學分數</t>
  </si>
  <si>
    <t xml:space="preserve">學分學雜費</t>
  </si>
  <si>
    <t xml:space="preserve">合　　計</t>
  </si>
  <si>
    <t xml:space="preserve">就學貸款可貸金額</t>
  </si>
  <si>
    <t xml:space="preserve">備　　註</t>
  </si>
  <si>
    <t xml:space="preserve">班代號</t>
  </si>
  <si>
    <r>
      <rPr>
        <b val="true"/>
        <sz val="12"/>
        <rFont val="Noto Sans"/>
        <family val="2"/>
      </rPr>
      <t xml:space="preserve">          </t>
    </r>
    <r>
      <rPr>
        <b val="true"/>
        <sz val="11"/>
        <rFont val="Noto Sans"/>
        <family val="2"/>
      </rPr>
      <t xml:space="preserve">   金額</t>
    </r>
    <r>
      <rPr>
        <b val="true"/>
        <sz val="11"/>
        <rFont val="Times New Roman"/>
        <family val="1"/>
      </rPr>
      <t xml:space="preserve">(</t>
    </r>
    <r>
      <rPr>
        <b val="true"/>
        <sz val="11"/>
        <rFont val="Noto Sans"/>
        <family val="2"/>
      </rPr>
      <t xml:space="preserve">元</t>
    </r>
    <r>
      <rPr>
        <b val="true"/>
        <sz val="11"/>
        <rFont val="Times New Roman"/>
        <family val="1"/>
      </rPr>
      <t xml:space="preserve">)          </t>
    </r>
    <r>
      <rPr>
        <b val="true"/>
        <sz val="11"/>
        <rFont val="Noto Sans"/>
        <family val="2"/>
      </rPr>
      <t xml:space="preserve">系級　</t>
    </r>
    <r>
      <rPr>
        <b val="true"/>
        <sz val="12"/>
        <rFont val="Noto Sans"/>
        <family val="2"/>
      </rPr>
      <t xml:space="preserve">　　　　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代收款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一至三年級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一年級</t>
    </r>
    <r>
      <rPr>
        <b val="true"/>
        <sz val="10"/>
        <rFont val="Times New Roman"/>
        <family val="1"/>
      </rPr>
      <t xml:space="preserve">)</t>
    </r>
  </si>
  <si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學分數</t>
    </r>
    <r>
      <rPr>
        <b val="true"/>
        <sz val="12"/>
        <rFont val="Times New Roman"/>
        <family val="1"/>
      </rPr>
      <t xml:space="preserve">)</t>
    </r>
  </si>
  <si>
    <t xml:space="preserve">可貸學雜費</t>
  </si>
  <si>
    <r>
      <rPr>
        <b val="true"/>
        <sz val="12"/>
        <rFont val="Noto Sans"/>
        <family val="2"/>
      </rPr>
      <t xml:space="preserve">書  籍  費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自由申貸</t>
    </r>
    <r>
      <rPr>
        <b val="true"/>
        <sz val="12"/>
        <rFont val="Times New Roman"/>
        <family val="1"/>
      </rPr>
      <t xml:space="preserve">)</t>
    </r>
  </si>
  <si>
    <r>
      <rPr>
        <b val="true"/>
        <sz val="12"/>
        <rFont val="Noto Sans"/>
        <family val="2"/>
      </rPr>
      <t xml:space="preserve">住  宿  費     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自由申貸</t>
    </r>
    <r>
      <rPr>
        <b val="true"/>
        <sz val="12"/>
        <rFont val="Times New Roman"/>
        <family val="1"/>
      </rPr>
      <t xml:space="preserve">)</t>
    </r>
  </si>
  <si>
    <t xml:space="preserve">C0111</t>
  </si>
  <si>
    <t xml:space="preserve">中一甲</t>
  </si>
  <si>
    <t xml:space="preserve">C0112</t>
  </si>
  <si>
    <t xml:space="preserve">中二甲</t>
  </si>
  <si>
    <t xml:space="preserve">C0113</t>
  </si>
  <si>
    <t xml:space="preserve">中三甲</t>
  </si>
  <si>
    <t xml:space="preserve">C0114</t>
  </si>
  <si>
    <t xml:space="preserve">中四甲</t>
  </si>
  <si>
    <t xml:space="preserve">C0121</t>
  </si>
  <si>
    <t xml:space="preserve">中一乙</t>
  </si>
  <si>
    <t xml:space="preserve">C0122</t>
  </si>
  <si>
    <t xml:space="preserve">中二乙</t>
  </si>
  <si>
    <t xml:space="preserve">C0123</t>
  </si>
  <si>
    <t xml:space="preserve">中三乙</t>
  </si>
  <si>
    <t xml:space="preserve">C0124</t>
  </si>
  <si>
    <t xml:space="preserve">中四乙 </t>
  </si>
  <si>
    <t xml:space="preserve">C0201</t>
  </si>
  <si>
    <t xml:space="preserve">歷史一</t>
  </si>
  <si>
    <t xml:space="preserve">C0202</t>
  </si>
  <si>
    <t xml:space="preserve">歷史二</t>
  </si>
  <si>
    <t xml:space="preserve">C0203</t>
  </si>
  <si>
    <t xml:space="preserve">歷史三</t>
  </si>
  <si>
    <t xml:space="preserve">C0204</t>
  </si>
  <si>
    <t xml:space="preserve">歷史四</t>
  </si>
  <si>
    <t xml:space="preserve">C0301</t>
  </si>
  <si>
    <t xml:space="preserve">哲學一</t>
  </si>
  <si>
    <t xml:space="preserve">C0302</t>
  </si>
  <si>
    <t xml:space="preserve">哲學二</t>
  </si>
  <si>
    <t xml:space="preserve">C0303</t>
  </si>
  <si>
    <t xml:space="preserve">哲學三</t>
  </si>
  <si>
    <t xml:space="preserve">C0304</t>
  </si>
  <si>
    <t xml:space="preserve">哲學四</t>
  </si>
  <si>
    <t xml:space="preserve">C0911</t>
  </si>
  <si>
    <t xml:space="preserve">大傳一甲 </t>
  </si>
  <si>
    <t xml:space="preserve">C0912</t>
  </si>
  <si>
    <t xml:space="preserve">大傳二甲</t>
  </si>
  <si>
    <t xml:space="preserve">C0913</t>
  </si>
  <si>
    <t xml:space="preserve">大傳三甲</t>
  </si>
  <si>
    <t xml:space="preserve">C0914</t>
  </si>
  <si>
    <t xml:space="preserve">大傳四甲</t>
  </si>
  <si>
    <t xml:space="preserve">C0921</t>
  </si>
  <si>
    <t xml:space="preserve">大傳一乙 </t>
  </si>
  <si>
    <t xml:space="preserve">C0922</t>
  </si>
  <si>
    <t xml:space="preserve">大傳二乙 </t>
  </si>
  <si>
    <t xml:space="preserve">C0923</t>
  </si>
  <si>
    <t xml:space="preserve">大傳三乙</t>
  </si>
  <si>
    <t xml:space="preserve">C0924</t>
  </si>
  <si>
    <t xml:space="preserve">大傳四乙 </t>
  </si>
  <si>
    <t xml:space="preserve">C5701</t>
  </si>
  <si>
    <t xml:space="preserve">餐旅一</t>
  </si>
  <si>
    <t xml:space="preserve">C5702</t>
  </si>
  <si>
    <t xml:space="preserve">餐旅二</t>
  </si>
  <si>
    <t xml:space="preserve">C5703</t>
  </si>
  <si>
    <t xml:space="preserve">餐旅三</t>
  </si>
  <si>
    <t xml:space="preserve">C1001</t>
  </si>
  <si>
    <t xml:space="preserve">圖資一</t>
  </si>
  <si>
    <t xml:space="preserve">C1002</t>
  </si>
  <si>
    <t xml:space="preserve">圖資二</t>
  </si>
  <si>
    <t xml:space="preserve">C1003</t>
  </si>
  <si>
    <t xml:space="preserve">圖資三</t>
  </si>
  <si>
    <t xml:space="preserve">C1004</t>
  </si>
  <si>
    <t xml:space="preserve">圖資四</t>
  </si>
  <si>
    <t xml:space="preserve">C2011</t>
  </si>
  <si>
    <t xml:space="preserve"> 英一甲   </t>
  </si>
  <si>
    <t xml:space="preserve">C2012</t>
  </si>
  <si>
    <t xml:space="preserve"> 英二甲   </t>
  </si>
  <si>
    <t xml:space="preserve">C2013</t>
  </si>
  <si>
    <t xml:space="preserve">英三甲</t>
  </si>
  <si>
    <t xml:space="preserve">C2014</t>
  </si>
  <si>
    <t xml:space="preserve">英四甲</t>
  </si>
  <si>
    <t xml:space="preserve">C2021</t>
  </si>
  <si>
    <t xml:space="preserve">英一乙 </t>
  </si>
  <si>
    <t xml:space="preserve">C2022</t>
  </si>
  <si>
    <t xml:space="preserve">英二乙 </t>
  </si>
  <si>
    <t xml:space="preserve">C2023</t>
  </si>
  <si>
    <t xml:space="preserve">英三乙 </t>
  </si>
  <si>
    <t xml:space="preserve">C2024</t>
  </si>
  <si>
    <t xml:space="preserve">英四乙 </t>
  </si>
  <si>
    <t xml:space="preserve">C2411</t>
  </si>
  <si>
    <t xml:space="preserve">日一甲</t>
  </si>
  <si>
    <t xml:space="preserve">C2412</t>
  </si>
  <si>
    <t xml:space="preserve">日二甲</t>
  </si>
  <si>
    <t xml:space="preserve">C2413</t>
  </si>
  <si>
    <t xml:space="preserve">日三甲</t>
  </si>
  <si>
    <t xml:space="preserve">C2414</t>
  </si>
  <si>
    <t xml:space="preserve">日四甲</t>
  </si>
  <si>
    <t xml:space="preserve">C2421</t>
  </si>
  <si>
    <t xml:space="preserve">日一乙</t>
  </si>
  <si>
    <t xml:space="preserve">C2422</t>
  </si>
  <si>
    <t xml:space="preserve">日二乙</t>
  </si>
  <si>
    <t xml:space="preserve">C2423</t>
  </si>
  <si>
    <t xml:space="preserve">日三乙</t>
  </si>
  <si>
    <t xml:space="preserve">C2424</t>
  </si>
  <si>
    <t xml:space="preserve">日四乙</t>
  </si>
  <si>
    <t xml:space="preserve">C3601</t>
  </si>
  <si>
    <t xml:space="preserve">數學一</t>
  </si>
  <si>
    <t xml:space="preserve">C3602</t>
  </si>
  <si>
    <t xml:space="preserve">數學二</t>
  </si>
  <si>
    <t xml:space="preserve">C3603</t>
  </si>
  <si>
    <t xml:space="preserve">數學三</t>
  </si>
  <si>
    <t xml:space="preserve">C3604</t>
  </si>
  <si>
    <t xml:space="preserve">數學四</t>
  </si>
  <si>
    <t xml:space="preserve">C6511</t>
  </si>
  <si>
    <t xml:space="preserve">經一甲</t>
  </si>
  <si>
    <t xml:space="preserve">C6512</t>
  </si>
  <si>
    <t xml:space="preserve">經二甲</t>
  </si>
  <si>
    <t xml:space="preserve">C6513</t>
  </si>
  <si>
    <t xml:space="preserve">經三甲</t>
  </si>
  <si>
    <t xml:space="preserve">C6514</t>
  </si>
  <si>
    <t xml:space="preserve">經四甲</t>
  </si>
  <si>
    <t xml:space="preserve">C6521</t>
  </si>
  <si>
    <t xml:space="preserve">經一乙</t>
  </si>
  <si>
    <t xml:space="preserve">C6522</t>
  </si>
  <si>
    <t xml:space="preserve">經二乙</t>
  </si>
  <si>
    <t xml:space="preserve">C6523</t>
  </si>
  <si>
    <t xml:space="preserve">經三乙</t>
  </si>
  <si>
    <t xml:space="preserve">C6524</t>
  </si>
  <si>
    <t xml:space="preserve">經四乙</t>
  </si>
  <si>
    <t xml:space="preserve">C6601</t>
  </si>
  <si>
    <t xml:space="preserve">法律一</t>
  </si>
  <si>
    <t xml:space="preserve">C6602</t>
  </si>
  <si>
    <t xml:space="preserve">法律二</t>
  </si>
  <si>
    <t xml:space="preserve">C6603</t>
  </si>
  <si>
    <t xml:space="preserve">法律三</t>
  </si>
  <si>
    <t xml:space="preserve">C6604</t>
  </si>
  <si>
    <t xml:space="preserve">法律四</t>
  </si>
  <si>
    <t xml:space="preserve">C7011</t>
  </si>
  <si>
    <t xml:space="preserve">企一甲</t>
  </si>
  <si>
    <t xml:space="preserve">C7012</t>
  </si>
  <si>
    <t xml:space="preserve">企二甲</t>
  </si>
  <si>
    <t xml:space="preserve">C7013</t>
  </si>
  <si>
    <t xml:space="preserve">企三甲</t>
  </si>
  <si>
    <t xml:space="preserve">C7014</t>
  </si>
  <si>
    <t xml:space="preserve">企四甲</t>
  </si>
  <si>
    <t xml:space="preserve">C7021</t>
  </si>
  <si>
    <t xml:space="preserve">企一乙</t>
  </si>
  <si>
    <t xml:space="preserve">C7022</t>
  </si>
  <si>
    <t xml:space="preserve">企二乙</t>
  </si>
  <si>
    <t xml:space="preserve">C7023</t>
  </si>
  <si>
    <t xml:space="preserve">企三乙</t>
  </si>
  <si>
    <t xml:space="preserve">C7024</t>
  </si>
  <si>
    <t xml:space="preserve">企四乙</t>
  </si>
  <si>
    <t xml:space="preserve">C7111</t>
  </si>
  <si>
    <t xml:space="preserve">會一甲</t>
  </si>
  <si>
    <t xml:space="preserve">C7112</t>
  </si>
  <si>
    <t xml:space="preserve">會二甲</t>
  </si>
  <si>
    <t xml:space="preserve">C7113</t>
  </si>
  <si>
    <t xml:space="preserve">會三甲</t>
  </si>
  <si>
    <t xml:space="preserve">C7114</t>
  </si>
  <si>
    <t xml:space="preserve">會四甲</t>
  </si>
  <si>
    <t xml:space="preserve">C7121</t>
  </si>
  <si>
    <t xml:space="preserve">會一乙</t>
  </si>
  <si>
    <t xml:space="preserve">C7122</t>
  </si>
  <si>
    <t xml:space="preserve">會二乙</t>
  </si>
  <si>
    <t xml:space="preserve">C7123</t>
  </si>
  <si>
    <t xml:space="preserve">會三乙</t>
  </si>
  <si>
    <t xml:space="preserve">C7124</t>
  </si>
  <si>
    <t xml:space="preserve">會四乙</t>
  </si>
  <si>
    <t xml:space="preserve">C7511</t>
  </si>
  <si>
    <t xml:space="preserve">國金一甲</t>
  </si>
  <si>
    <t xml:space="preserve">C7512</t>
  </si>
  <si>
    <t xml:space="preserve">國金二甲</t>
  </si>
  <si>
    <t xml:space="preserve">C7513</t>
  </si>
  <si>
    <t xml:space="preserve">國金三甲</t>
  </si>
  <si>
    <t xml:space="preserve">C7514</t>
  </si>
  <si>
    <t xml:space="preserve">國金四甲</t>
  </si>
  <si>
    <t xml:space="preserve">C7521</t>
  </si>
  <si>
    <t xml:space="preserve">國金一乙</t>
  </si>
  <si>
    <t xml:space="preserve">C7522</t>
  </si>
  <si>
    <t xml:space="preserve">國金二乙</t>
  </si>
  <si>
    <t xml:space="preserve">C7523</t>
  </si>
  <si>
    <t xml:space="preserve">國金三乙</t>
  </si>
  <si>
    <t xml:space="preserve">C7524</t>
  </si>
  <si>
    <t xml:space="preserve">國金四乙</t>
  </si>
  <si>
    <t xml:space="preserve">C7601</t>
  </si>
  <si>
    <t xml:space="preserve">統計一</t>
  </si>
  <si>
    <t xml:space="preserve">C7602</t>
  </si>
  <si>
    <t xml:space="preserve">統計二</t>
  </si>
  <si>
    <t xml:space="preserve">C7603</t>
  </si>
  <si>
    <t xml:space="preserve">統計三</t>
  </si>
  <si>
    <t xml:space="preserve">C7604</t>
  </si>
  <si>
    <t xml:space="preserve">統計四</t>
  </si>
  <si>
    <t xml:space="preserve">輔仁大學進修學士班九十六學年度第二學期學生註冊繳費標準表</t>
  </si>
  <si>
    <t xml:space="preserve">退撫基金</t>
  </si>
  <si>
    <r>
      <rPr>
        <b val="true"/>
        <sz val="9"/>
        <rFont val="Times New Roman"/>
        <family val="1"/>
      </rPr>
      <t xml:space="preserve">(</t>
    </r>
    <r>
      <rPr>
        <b val="true"/>
        <sz val="9"/>
        <rFont val="Noto Sans"/>
        <family val="2"/>
      </rPr>
      <t xml:space="preserve">一至二年級</t>
    </r>
    <r>
      <rPr>
        <b val="true"/>
        <sz val="9"/>
        <rFont val="Times New Roman"/>
        <family val="1"/>
      </rPr>
      <t xml:space="preserve">)</t>
    </r>
  </si>
  <si>
    <r>
      <rPr>
        <b val="true"/>
        <sz val="16"/>
        <color rgb="FF000000"/>
        <rFont val="細明體"/>
        <family val="3"/>
        <charset val="136"/>
      </rPr>
      <t xml:space="preserve">C-0111</t>
    </r>
    <r>
      <rPr>
        <b val="true"/>
        <sz val="16"/>
        <color rgb="FF000000"/>
        <rFont val="Noto Sans"/>
        <family val="2"/>
      </rPr>
      <t xml:space="preserve">中一甲</t>
    </r>
  </si>
  <si>
    <r>
      <rPr>
        <b val="true"/>
        <sz val="16"/>
        <color rgb="FF000000"/>
        <rFont val="細明體"/>
        <family val="3"/>
        <charset val="136"/>
      </rPr>
      <t xml:space="preserve">C-0112</t>
    </r>
    <r>
      <rPr>
        <b val="true"/>
        <sz val="16"/>
        <color rgb="FF000000"/>
        <rFont val="Noto Sans"/>
        <family val="2"/>
      </rPr>
      <t xml:space="preserve">中二甲</t>
    </r>
  </si>
  <si>
    <r>
      <rPr>
        <b val="true"/>
        <sz val="16"/>
        <color rgb="FF000000"/>
        <rFont val="細明體"/>
        <family val="3"/>
        <charset val="136"/>
      </rPr>
      <t xml:space="preserve">C-0113</t>
    </r>
    <r>
      <rPr>
        <b val="true"/>
        <sz val="16"/>
        <color rgb="FF000000"/>
        <rFont val="Noto Sans"/>
        <family val="2"/>
      </rPr>
      <t xml:space="preserve">中三甲</t>
    </r>
  </si>
  <si>
    <r>
      <rPr>
        <b val="true"/>
        <sz val="16"/>
        <color rgb="FF000000"/>
        <rFont val="細明體"/>
        <family val="3"/>
        <charset val="136"/>
      </rPr>
      <t xml:space="preserve">C-0114</t>
    </r>
    <r>
      <rPr>
        <b val="true"/>
        <sz val="16"/>
        <color rgb="FF000000"/>
        <rFont val="Noto Sans"/>
        <family val="2"/>
      </rPr>
      <t xml:space="preserve">中四甲</t>
    </r>
  </si>
  <si>
    <r>
      <rPr>
        <b val="true"/>
        <sz val="16"/>
        <color rgb="FF000000"/>
        <rFont val="細明體"/>
        <family val="3"/>
        <charset val="136"/>
      </rPr>
      <t xml:space="preserve">C-0121</t>
    </r>
    <r>
      <rPr>
        <b val="true"/>
        <sz val="16"/>
        <color rgb="FF000000"/>
        <rFont val="Noto Sans"/>
        <family val="2"/>
      </rPr>
      <t xml:space="preserve">中一乙</t>
    </r>
  </si>
  <si>
    <r>
      <rPr>
        <b val="true"/>
        <sz val="16"/>
        <color rgb="FF000000"/>
        <rFont val="細明體"/>
        <family val="3"/>
        <charset val="136"/>
      </rPr>
      <t xml:space="preserve">C-0122</t>
    </r>
    <r>
      <rPr>
        <b val="true"/>
        <sz val="16"/>
        <color rgb="FF000000"/>
        <rFont val="Noto Sans"/>
        <family val="2"/>
      </rPr>
      <t xml:space="preserve">中二乙</t>
    </r>
  </si>
  <si>
    <r>
      <rPr>
        <b val="true"/>
        <sz val="16"/>
        <color rgb="FF000000"/>
        <rFont val="細明體"/>
        <family val="3"/>
        <charset val="136"/>
      </rPr>
      <t xml:space="preserve">C-0123</t>
    </r>
    <r>
      <rPr>
        <b val="true"/>
        <sz val="16"/>
        <color rgb="FF000000"/>
        <rFont val="Noto Sans"/>
        <family val="2"/>
      </rPr>
      <t xml:space="preserve">中三乙</t>
    </r>
  </si>
  <si>
    <r>
      <rPr>
        <b val="true"/>
        <sz val="16"/>
        <color rgb="FF000000"/>
        <rFont val="Times New Roman"/>
        <family val="1"/>
      </rPr>
      <t xml:space="preserve">C-0124</t>
    </r>
    <r>
      <rPr>
        <b val="true"/>
        <sz val="16"/>
        <color rgb="FF000000"/>
        <rFont val="Noto Sans"/>
        <family val="2"/>
      </rPr>
      <t xml:space="preserve">中四乙 </t>
    </r>
  </si>
  <si>
    <r>
      <rPr>
        <b val="true"/>
        <sz val="16"/>
        <color rgb="FF000000"/>
        <rFont val="細明體"/>
        <family val="3"/>
        <charset val="136"/>
      </rPr>
      <t xml:space="preserve">C-0201</t>
    </r>
    <r>
      <rPr>
        <b val="true"/>
        <sz val="16"/>
        <color rgb="FF000000"/>
        <rFont val="Noto Sans"/>
        <family val="2"/>
      </rPr>
      <t xml:space="preserve">歷史一</t>
    </r>
  </si>
  <si>
    <r>
      <rPr>
        <b val="true"/>
        <sz val="16"/>
        <color rgb="FF000000"/>
        <rFont val="細明體"/>
        <family val="3"/>
        <charset val="136"/>
      </rPr>
      <t xml:space="preserve">C-0202</t>
    </r>
    <r>
      <rPr>
        <b val="true"/>
        <sz val="16"/>
        <color rgb="FF000000"/>
        <rFont val="Noto Sans"/>
        <family val="2"/>
      </rPr>
      <t xml:space="preserve">歷史二</t>
    </r>
  </si>
  <si>
    <r>
      <rPr>
        <b val="true"/>
        <sz val="16"/>
        <color rgb="FF000000"/>
        <rFont val="細明體"/>
        <family val="3"/>
        <charset val="136"/>
      </rPr>
      <t xml:space="preserve">C-0203</t>
    </r>
    <r>
      <rPr>
        <b val="true"/>
        <sz val="16"/>
        <color rgb="FF000000"/>
        <rFont val="Noto Sans"/>
        <family val="2"/>
      </rPr>
      <t xml:space="preserve">歷史三</t>
    </r>
  </si>
  <si>
    <r>
      <rPr>
        <b val="true"/>
        <sz val="16"/>
        <color rgb="FF000000"/>
        <rFont val="細明體"/>
        <family val="3"/>
        <charset val="136"/>
      </rPr>
      <t xml:space="preserve">C-0204</t>
    </r>
    <r>
      <rPr>
        <b val="true"/>
        <sz val="16"/>
        <color rgb="FF000000"/>
        <rFont val="Noto Sans"/>
        <family val="2"/>
      </rPr>
      <t xml:space="preserve">歷史四</t>
    </r>
  </si>
  <si>
    <r>
      <rPr>
        <b val="true"/>
        <sz val="16"/>
        <color rgb="FF000000"/>
        <rFont val="細明體"/>
        <family val="3"/>
        <charset val="136"/>
      </rPr>
      <t xml:space="preserve">C-0301</t>
    </r>
    <r>
      <rPr>
        <b val="true"/>
        <sz val="16"/>
        <color rgb="FF000000"/>
        <rFont val="Noto Sans"/>
        <family val="2"/>
      </rPr>
      <t xml:space="preserve">哲學一</t>
    </r>
  </si>
  <si>
    <r>
      <rPr>
        <b val="true"/>
        <sz val="16"/>
        <color rgb="FF000000"/>
        <rFont val="細明體"/>
        <family val="3"/>
        <charset val="136"/>
      </rPr>
      <t xml:space="preserve">C-0302</t>
    </r>
    <r>
      <rPr>
        <b val="true"/>
        <sz val="16"/>
        <color rgb="FF000000"/>
        <rFont val="Noto Sans"/>
        <family val="2"/>
      </rPr>
      <t xml:space="preserve">哲學二</t>
    </r>
  </si>
  <si>
    <r>
      <rPr>
        <b val="true"/>
        <sz val="16"/>
        <color rgb="FF000000"/>
        <rFont val="細明體"/>
        <family val="3"/>
        <charset val="136"/>
      </rPr>
      <t xml:space="preserve">C-0303</t>
    </r>
    <r>
      <rPr>
        <b val="true"/>
        <sz val="16"/>
        <color rgb="FF000000"/>
        <rFont val="Noto Sans"/>
        <family val="2"/>
      </rPr>
      <t xml:space="preserve">哲學三</t>
    </r>
  </si>
  <si>
    <r>
      <rPr>
        <b val="true"/>
        <sz val="16"/>
        <color rgb="FF000000"/>
        <rFont val="細明體"/>
        <family val="3"/>
        <charset val="136"/>
      </rPr>
      <t xml:space="preserve">C-0304</t>
    </r>
    <r>
      <rPr>
        <b val="true"/>
        <sz val="16"/>
        <color rgb="FF000000"/>
        <rFont val="Noto Sans"/>
        <family val="2"/>
      </rPr>
      <t xml:space="preserve">哲學四</t>
    </r>
  </si>
  <si>
    <r>
      <rPr>
        <b val="true"/>
        <sz val="16"/>
        <color rgb="FF000000"/>
        <rFont val="Times New Roman"/>
        <family val="1"/>
      </rPr>
      <t xml:space="preserve">C-0911</t>
    </r>
    <r>
      <rPr>
        <b val="true"/>
        <sz val="16"/>
        <color rgb="FF000000"/>
        <rFont val="Noto Sans"/>
        <family val="2"/>
      </rPr>
      <t xml:space="preserve">大傳一甲 </t>
    </r>
  </si>
  <si>
    <r>
      <rPr>
        <b val="true"/>
        <sz val="16"/>
        <color rgb="FF000000"/>
        <rFont val="細明體"/>
        <family val="3"/>
        <charset val="136"/>
      </rPr>
      <t xml:space="preserve">C-0912</t>
    </r>
    <r>
      <rPr>
        <b val="true"/>
        <sz val="16"/>
        <color rgb="FF000000"/>
        <rFont val="Noto Sans"/>
        <family val="2"/>
      </rPr>
      <t xml:space="preserve">大傳二甲</t>
    </r>
  </si>
  <si>
    <r>
      <rPr>
        <b val="true"/>
        <sz val="16"/>
        <color rgb="FF000000"/>
        <rFont val="細明體"/>
        <family val="3"/>
        <charset val="136"/>
      </rPr>
      <t xml:space="preserve">C-0913</t>
    </r>
    <r>
      <rPr>
        <b val="true"/>
        <sz val="16"/>
        <color rgb="FF000000"/>
        <rFont val="Noto Sans"/>
        <family val="2"/>
      </rPr>
      <t xml:space="preserve">大傳三甲</t>
    </r>
  </si>
  <si>
    <r>
      <rPr>
        <b val="true"/>
        <sz val="16"/>
        <color rgb="FF000000"/>
        <rFont val="細明體"/>
        <family val="3"/>
        <charset val="136"/>
      </rPr>
      <t xml:space="preserve">C-0904</t>
    </r>
    <r>
      <rPr>
        <b val="true"/>
        <sz val="16"/>
        <color rgb="FF000000"/>
        <rFont val="Noto Sans"/>
        <family val="2"/>
      </rPr>
      <t xml:space="preserve">大傳四</t>
    </r>
  </si>
  <si>
    <r>
      <rPr>
        <b val="true"/>
        <sz val="16"/>
        <color rgb="FF000000"/>
        <rFont val="Times New Roman"/>
        <family val="1"/>
      </rPr>
      <t xml:space="preserve">C-0921</t>
    </r>
    <r>
      <rPr>
        <b val="true"/>
        <sz val="16"/>
        <color rgb="FF000000"/>
        <rFont val="Noto Sans"/>
        <family val="2"/>
      </rPr>
      <t xml:space="preserve">大傳一乙 </t>
    </r>
  </si>
  <si>
    <r>
      <rPr>
        <b val="true"/>
        <sz val="16"/>
        <color rgb="FF000000"/>
        <rFont val="Times New Roman"/>
        <family val="1"/>
      </rPr>
      <t xml:space="preserve">C-0922</t>
    </r>
    <r>
      <rPr>
        <b val="true"/>
        <sz val="16"/>
        <color rgb="FF000000"/>
        <rFont val="Noto Sans"/>
        <family val="2"/>
      </rPr>
      <t xml:space="preserve">大傳二乙 </t>
    </r>
  </si>
  <si>
    <r>
      <rPr>
        <b val="true"/>
        <sz val="16"/>
        <color rgb="FF000000"/>
        <rFont val="細明體"/>
        <family val="3"/>
        <charset val="136"/>
      </rPr>
      <t xml:space="preserve">C-0923</t>
    </r>
    <r>
      <rPr>
        <b val="true"/>
        <sz val="16"/>
        <color rgb="FF000000"/>
        <rFont val="Noto Sans"/>
        <family val="2"/>
      </rPr>
      <t xml:space="preserve">大傳三乙</t>
    </r>
  </si>
  <si>
    <r>
      <rPr>
        <b val="true"/>
        <sz val="16"/>
        <color rgb="FF000000"/>
        <rFont val="細明體"/>
        <family val="3"/>
        <charset val="136"/>
      </rPr>
      <t xml:space="preserve">C-5701</t>
    </r>
    <r>
      <rPr>
        <b val="true"/>
        <sz val="16"/>
        <color rgb="FF000000"/>
        <rFont val="Noto Sans"/>
        <family val="2"/>
      </rPr>
      <t xml:space="preserve">餐旅一</t>
    </r>
  </si>
  <si>
    <r>
      <rPr>
        <b val="true"/>
        <sz val="16"/>
        <color rgb="FF000000"/>
        <rFont val="細明體"/>
        <family val="3"/>
        <charset val="136"/>
      </rPr>
      <t xml:space="preserve">C-5702</t>
    </r>
    <r>
      <rPr>
        <b val="true"/>
        <sz val="16"/>
        <color rgb="FF000000"/>
        <rFont val="Noto Sans"/>
        <family val="2"/>
      </rPr>
      <t xml:space="preserve">餐旅二</t>
    </r>
  </si>
  <si>
    <r>
      <rPr>
        <b val="true"/>
        <sz val="16"/>
        <color rgb="FF000000"/>
        <rFont val="細明體"/>
        <family val="3"/>
        <charset val="136"/>
      </rPr>
      <t xml:space="preserve">C-1001</t>
    </r>
    <r>
      <rPr>
        <b val="true"/>
        <sz val="16"/>
        <color rgb="FF000000"/>
        <rFont val="Noto Sans"/>
        <family val="2"/>
      </rPr>
      <t xml:space="preserve">圖資一</t>
    </r>
  </si>
  <si>
    <r>
      <rPr>
        <b val="true"/>
        <sz val="16"/>
        <color rgb="FF000000"/>
        <rFont val="細明體"/>
        <family val="3"/>
        <charset val="136"/>
      </rPr>
      <t xml:space="preserve">C-1002</t>
    </r>
    <r>
      <rPr>
        <b val="true"/>
        <sz val="16"/>
        <color rgb="FF000000"/>
        <rFont val="Noto Sans"/>
        <family val="2"/>
      </rPr>
      <t xml:space="preserve">圖資二</t>
    </r>
  </si>
  <si>
    <r>
      <rPr>
        <b val="true"/>
        <sz val="16"/>
        <color rgb="FF000000"/>
        <rFont val="細明體"/>
        <family val="3"/>
        <charset val="136"/>
      </rPr>
      <t xml:space="preserve">C-1003</t>
    </r>
    <r>
      <rPr>
        <b val="true"/>
        <sz val="16"/>
        <color rgb="FF000000"/>
        <rFont val="Noto Sans"/>
        <family val="2"/>
      </rPr>
      <t xml:space="preserve">圖資三</t>
    </r>
  </si>
  <si>
    <r>
      <rPr>
        <b val="true"/>
        <sz val="16"/>
        <color rgb="FF000000"/>
        <rFont val="細明體"/>
        <family val="3"/>
        <charset val="136"/>
      </rPr>
      <t xml:space="preserve">C-1004</t>
    </r>
    <r>
      <rPr>
        <b val="true"/>
        <sz val="16"/>
        <color rgb="FF000000"/>
        <rFont val="Noto Sans"/>
        <family val="2"/>
      </rPr>
      <t xml:space="preserve">圖資四</t>
    </r>
  </si>
  <si>
    <r>
      <rPr>
        <b val="true"/>
        <sz val="16"/>
        <color rgb="FF000000"/>
        <rFont val="Times New Roman"/>
        <family val="1"/>
      </rPr>
      <t xml:space="preserve">C2011</t>
    </r>
    <r>
      <rPr>
        <b val="true"/>
        <sz val="16"/>
        <color rgb="FF000000"/>
        <rFont val="細明體"/>
        <family val="3"/>
        <charset val="136"/>
      </rPr>
      <t xml:space="preserve"> </t>
    </r>
    <r>
      <rPr>
        <b val="true"/>
        <sz val="16"/>
        <color rgb="FF000000"/>
        <rFont val="Noto Sans"/>
        <family val="2"/>
      </rPr>
      <t xml:space="preserve">英一甲   </t>
    </r>
  </si>
  <si>
    <r>
      <rPr>
        <b val="true"/>
        <sz val="16"/>
        <color rgb="FF000000"/>
        <rFont val="Times New Roman"/>
        <family val="1"/>
      </rPr>
      <t xml:space="preserve">C-2012</t>
    </r>
    <r>
      <rPr>
        <b val="true"/>
        <sz val="16"/>
        <color rgb="FF000000"/>
        <rFont val="細明體"/>
        <family val="3"/>
        <charset val="136"/>
      </rPr>
      <t xml:space="preserve"> </t>
    </r>
    <r>
      <rPr>
        <b val="true"/>
        <sz val="16"/>
        <color rgb="FF000000"/>
        <rFont val="Noto Sans"/>
        <family val="2"/>
      </rPr>
      <t xml:space="preserve">英二甲   </t>
    </r>
  </si>
  <si>
    <r>
      <rPr>
        <b val="true"/>
        <sz val="16"/>
        <color rgb="FF000000"/>
        <rFont val="細明體"/>
        <family val="3"/>
        <charset val="136"/>
      </rPr>
      <t xml:space="preserve">C-2013</t>
    </r>
    <r>
      <rPr>
        <b val="true"/>
        <sz val="16"/>
        <color rgb="FF000000"/>
        <rFont val="Noto Sans"/>
        <family val="2"/>
      </rPr>
      <t xml:space="preserve">英三甲</t>
    </r>
  </si>
  <si>
    <r>
      <rPr>
        <b val="true"/>
        <sz val="16"/>
        <color rgb="FF000000"/>
        <rFont val="細明體"/>
        <family val="3"/>
        <charset val="136"/>
      </rPr>
      <t xml:space="preserve">C-2014</t>
    </r>
    <r>
      <rPr>
        <b val="true"/>
        <sz val="16"/>
        <color rgb="FF000000"/>
        <rFont val="Noto Sans"/>
        <family val="2"/>
      </rPr>
      <t xml:space="preserve">英四甲</t>
    </r>
  </si>
  <si>
    <r>
      <rPr>
        <b val="true"/>
        <sz val="16"/>
        <color rgb="FF000000"/>
        <rFont val="Times New Roman"/>
        <family val="1"/>
      </rPr>
      <t xml:space="preserve">C-2021</t>
    </r>
    <r>
      <rPr>
        <b val="true"/>
        <sz val="16"/>
        <color rgb="FF000000"/>
        <rFont val="Noto Sans"/>
        <family val="2"/>
      </rPr>
      <t xml:space="preserve">英一乙 </t>
    </r>
  </si>
  <si>
    <r>
      <rPr>
        <b val="true"/>
        <sz val="16"/>
        <color rgb="FF000000"/>
        <rFont val="Times New Roman"/>
        <family val="1"/>
      </rPr>
      <t xml:space="preserve">C-2022</t>
    </r>
    <r>
      <rPr>
        <b val="true"/>
        <sz val="16"/>
        <color rgb="FF000000"/>
        <rFont val="Noto Sans"/>
        <family val="2"/>
      </rPr>
      <t xml:space="preserve">英二乙 </t>
    </r>
  </si>
  <si>
    <r>
      <rPr>
        <b val="true"/>
        <sz val="16"/>
        <color rgb="FF000000"/>
        <rFont val="Times New Roman"/>
        <family val="1"/>
      </rPr>
      <t xml:space="preserve">C-2023</t>
    </r>
    <r>
      <rPr>
        <b val="true"/>
        <sz val="16"/>
        <color rgb="FF000000"/>
        <rFont val="Noto Sans"/>
        <family val="2"/>
      </rPr>
      <t xml:space="preserve">英三乙 </t>
    </r>
  </si>
  <si>
    <r>
      <rPr>
        <b val="true"/>
        <sz val="16"/>
        <color rgb="FF000000"/>
        <rFont val="Times New Roman"/>
        <family val="1"/>
      </rPr>
      <t xml:space="preserve">C-2024</t>
    </r>
    <r>
      <rPr>
        <b val="true"/>
        <sz val="16"/>
        <color rgb="FF000000"/>
        <rFont val="Noto Sans"/>
        <family val="2"/>
      </rPr>
      <t xml:space="preserve">英四乙 </t>
    </r>
  </si>
  <si>
    <r>
      <rPr>
        <b val="true"/>
        <sz val="16"/>
        <color rgb="FF000000"/>
        <rFont val="細明體"/>
        <family val="3"/>
        <charset val="136"/>
      </rPr>
      <t xml:space="preserve">C-2411</t>
    </r>
    <r>
      <rPr>
        <b val="true"/>
        <sz val="16"/>
        <color rgb="FF000000"/>
        <rFont val="Noto Sans"/>
        <family val="2"/>
      </rPr>
      <t xml:space="preserve">日一甲</t>
    </r>
  </si>
  <si>
    <r>
      <rPr>
        <b val="true"/>
        <sz val="16"/>
        <color rgb="FF000000"/>
        <rFont val="細明體"/>
        <family val="3"/>
        <charset val="136"/>
      </rPr>
      <t xml:space="preserve">C-2412</t>
    </r>
    <r>
      <rPr>
        <b val="true"/>
        <sz val="16"/>
        <color rgb="FF000000"/>
        <rFont val="Noto Sans"/>
        <family val="2"/>
      </rPr>
      <t xml:space="preserve">日二甲</t>
    </r>
  </si>
  <si>
    <r>
      <rPr>
        <b val="true"/>
        <sz val="16"/>
        <color rgb="FF000000"/>
        <rFont val="細明體"/>
        <family val="3"/>
        <charset val="136"/>
      </rPr>
      <t xml:space="preserve">C-2413</t>
    </r>
    <r>
      <rPr>
        <b val="true"/>
        <sz val="16"/>
        <color rgb="FF000000"/>
        <rFont val="Noto Sans"/>
        <family val="2"/>
      </rPr>
      <t xml:space="preserve">日三甲</t>
    </r>
  </si>
  <si>
    <r>
      <rPr>
        <b val="true"/>
        <sz val="16"/>
        <color rgb="FF000000"/>
        <rFont val="細明體"/>
        <family val="3"/>
        <charset val="136"/>
      </rPr>
      <t xml:space="preserve">C-2414</t>
    </r>
    <r>
      <rPr>
        <b val="true"/>
        <sz val="16"/>
        <color rgb="FF000000"/>
        <rFont val="Noto Sans"/>
        <family val="2"/>
      </rPr>
      <t xml:space="preserve">日四甲</t>
    </r>
  </si>
  <si>
    <r>
      <rPr>
        <b val="true"/>
        <sz val="16"/>
        <color rgb="FF000000"/>
        <rFont val="細明體"/>
        <family val="3"/>
        <charset val="136"/>
      </rPr>
      <t xml:space="preserve">C-2421</t>
    </r>
    <r>
      <rPr>
        <b val="true"/>
        <sz val="16"/>
        <color rgb="FF000000"/>
        <rFont val="Noto Sans"/>
        <family val="2"/>
      </rPr>
      <t xml:space="preserve">日一乙</t>
    </r>
  </si>
  <si>
    <r>
      <rPr>
        <b val="true"/>
        <sz val="16"/>
        <color rgb="FF000000"/>
        <rFont val="細明體"/>
        <family val="3"/>
        <charset val="136"/>
      </rPr>
      <t xml:space="preserve">C-2422</t>
    </r>
    <r>
      <rPr>
        <b val="true"/>
        <sz val="16"/>
        <color rgb="FF000000"/>
        <rFont val="Noto Sans"/>
        <family val="2"/>
      </rPr>
      <t xml:space="preserve">日二乙</t>
    </r>
  </si>
  <si>
    <r>
      <rPr>
        <b val="true"/>
        <sz val="16"/>
        <color rgb="FF000000"/>
        <rFont val="細明體"/>
        <family val="3"/>
        <charset val="136"/>
      </rPr>
      <t xml:space="preserve">C-2423</t>
    </r>
    <r>
      <rPr>
        <b val="true"/>
        <sz val="16"/>
        <color rgb="FF000000"/>
        <rFont val="Noto Sans"/>
        <family val="2"/>
      </rPr>
      <t xml:space="preserve">日三乙</t>
    </r>
  </si>
  <si>
    <r>
      <rPr>
        <b val="true"/>
        <sz val="16"/>
        <color rgb="FF000000"/>
        <rFont val="細明體"/>
        <family val="3"/>
        <charset val="136"/>
      </rPr>
      <t xml:space="preserve">C-2424</t>
    </r>
    <r>
      <rPr>
        <b val="true"/>
        <sz val="16"/>
        <color rgb="FF000000"/>
        <rFont val="Noto Sans"/>
        <family val="2"/>
      </rPr>
      <t xml:space="preserve">日四乙</t>
    </r>
  </si>
  <si>
    <r>
      <rPr>
        <b val="true"/>
        <sz val="16"/>
        <color rgb="FF000000"/>
        <rFont val="細明體"/>
        <family val="3"/>
        <charset val="136"/>
      </rPr>
      <t xml:space="preserve">C-3601</t>
    </r>
    <r>
      <rPr>
        <b val="true"/>
        <sz val="16"/>
        <color rgb="FF000000"/>
        <rFont val="Noto Sans"/>
        <family val="2"/>
      </rPr>
      <t xml:space="preserve">數學一</t>
    </r>
  </si>
  <si>
    <r>
      <rPr>
        <b val="true"/>
        <sz val="16"/>
        <color rgb="FF000000"/>
        <rFont val="細明體"/>
        <family val="3"/>
        <charset val="136"/>
      </rPr>
      <t xml:space="preserve">C-3602</t>
    </r>
    <r>
      <rPr>
        <b val="true"/>
        <sz val="16"/>
        <color rgb="FF000000"/>
        <rFont val="Noto Sans"/>
        <family val="2"/>
      </rPr>
      <t xml:space="preserve">數學二</t>
    </r>
  </si>
  <si>
    <r>
      <rPr>
        <b val="true"/>
        <sz val="16"/>
        <color rgb="FF000000"/>
        <rFont val="細明體"/>
        <family val="3"/>
        <charset val="136"/>
      </rPr>
      <t xml:space="preserve">C-3603</t>
    </r>
    <r>
      <rPr>
        <b val="true"/>
        <sz val="16"/>
        <color rgb="FF000000"/>
        <rFont val="Noto Sans"/>
        <family val="2"/>
      </rPr>
      <t xml:space="preserve">數學三</t>
    </r>
  </si>
  <si>
    <r>
      <rPr>
        <b val="true"/>
        <sz val="16"/>
        <color rgb="FF000000"/>
        <rFont val="細明體"/>
        <family val="3"/>
        <charset val="136"/>
      </rPr>
      <t xml:space="preserve">C-3604</t>
    </r>
    <r>
      <rPr>
        <b val="true"/>
        <sz val="16"/>
        <color rgb="FF000000"/>
        <rFont val="Noto Sans"/>
        <family val="2"/>
      </rPr>
      <t xml:space="preserve">數學四</t>
    </r>
  </si>
  <si>
    <r>
      <rPr>
        <b val="true"/>
        <sz val="16"/>
        <color rgb="FF000000"/>
        <rFont val="細明體"/>
        <family val="3"/>
        <charset val="136"/>
      </rPr>
      <t xml:space="preserve">C-6511</t>
    </r>
    <r>
      <rPr>
        <b val="true"/>
        <sz val="16"/>
        <color rgb="FF000000"/>
        <rFont val="Noto Sans"/>
        <family val="2"/>
      </rPr>
      <t xml:space="preserve">經一甲</t>
    </r>
  </si>
  <si>
    <r>
      <rPr>
        <b val="true"/>
        <sz val="16"/>
        <color rgb="FF000000"/>
        <rFont val="細明體"/>
        <family val="3"/>
        <charset val="136"/>
      </rPr>
      <t xml:space="preserve">C-6512</t>
    </r>
    <r>
      <rPr>
        <b val="true"/>
        <sz val="16"/>
        <color rgb="FF000000"/>
        <rFont val="Noto Sans"/>
        <family val="2"/>
      </rPr>
      <t xml:space="preserve">經二甲</t>
    </r>
  </si>
  <si>
    <r>
      <rPr>
        <b val="true"/>
        <sz val="16"/>
        <color rgb="FF000000"/>
        <rFont val="細明體"/>
        <family val="3"/>
        <charset val="136"/>
      </rPr>
      <t xml:space="preserve">C-6513</t>
    </r>
    <r>
      <rPr>
        <b val="true"/>
        <sz val="16"/>
        <color rgb="FF000000"/>
        <rFont val="Noto Sans"/>
        <family val="2"/>
      </rPr>
      <t xml:space="preserve">經三甲</t>
    </r>
  </si>
  <si>
    <r>
      <rPr>
        <b val="true"/>
        <sz val="16"/>
        <color rgb="FF000000"/>
        <rFont val="細明體"/>
        <family val="3"/>
        <charset val="136"/>
      </rPr>
      <t xml:space="preserve">C-6514</t>
    </r>
    <r>
      <rPr>
        <b val="true"/>
        <sz val="16"/>
        <color rgb="FF000000"/>
        <rFont val="Noto Sans"/>
        <family val="2"/>
      </rPr>
      <t xml:space="preserve">經四甲</t>
    </r>
  </si>
  <si>
    <r>
      <rPr>
        <b val="true"/>
        <sz val="16"/>
        <color rgb="FF000000"/>
        <rFont val="細明體"/>
        <family val="3"/>
        <charset val="136"/>
      </rPr>
      <t xml:space="preserve">C-6521</t>
    </r>
    <r>
      <rPr>
        <b val="true"/>
        <sz val="16"/>
        <color rgb="FF000000"/>
        <rFont val="Noto Sans"/>
        <family val="2"/>
      </rPr>
      <t xml:space="preserve">經一乙</t>
    </r>
  </si>
  <si>
    <r>
      <rPr>
        <b val="true"/>
        <sz val="16"/>
        <color rgb="FF000000"/>
        <rFont val="細明體"/>
        <family val="3"/>
        <charset val="136"/>
      </rPr>
      <t xml:space="preserve">C-6522</t>
    </r>
    <r>
      <rPr>
        <b val="true"/>
        <sz val="16"/>
        <color rgb="FF000000"/>
        <rFont val="Noto Sans"/>
        <family val="2"/>
      </rPr>
      <t xml:space="preserve">經二乙</t>
    </r>
  </si>
  <si>
    <r>
      <rPr>
        <b val="true"/>
        <sz val="16"/>
        <color rgb="FF000000"/>
        <rFont val="細明體"/>
        <family val="3"/>
        <charset val="136"/>
      </rPr>
      <t xml:space="preserve">C-6523</t>
    </r>
    <r>
      <rPr>
        <b val="true"/>
        <sz val="16"/>
        <color rgb="FF000000"/>
        <rFont val="Noto Sans"/>
        <family val="2"/>
      </rPr>
      <t xml:space="preserve">經三乙</t>
    </r>
  </si>
  <si>
    <r>
      <rPr>
        <b val="true"/>
        <sz val="16"/>
        <color rgb="FF000000"/>
        <rFont val="細明體"/>
        <family val="3"/>
        <charset val="136"/>
      </rPr>
      <t xml:space="preserve">C-6524</t>
    </r>
    <r>
      <rPr>
        <b val="true"/>
        <sz val="16"/>
        <color rgb="FF000000"/>
        <rFont val="Noto Sans"/>
        <family val="2"/>
      </rPr>
      <t xml:space="preserve">經四乙</t>
    </r>
  </si>
  <si>
    <r>
      <rPr>
        <b val="true"/>
        <sz val="16"/>
        <color rgb="FF000000"/>
        <rFont val="細明體"/>
        <family val="3"/>
        <charset val="136"/>
      </rPr>
      <t xml:space="preserve">C-6601</t>
    </r>
    <r>
      <rPr>
        <b val="true"/>
        <sz val="16"/>
        <color rgb="FF000000"/>
        <rFont val="Noto Sans"/>
        <family val="2"/>
      </rPr>
      <t xml:space="preserve">法律一</t>
    </r>
  </si>
  <si>
    <r>
      <rPr>
        <b val="true"/>
        <sz val="16"/>
        <color rgb="FF000000"/>
        <rFont val="細明體"/>
        <family val="3"/>
        <charset val="136"/>
      </rPr>
      <t xml:space="preserve">C-6602</t>
    </r>
    <r>
      <rPr>
        <b val="true"/>
        <sz val="16"/>
        <color rgb="FF000000"/>
        <rFont val="Noto Sans"/>
        <family val="2"/>
      </rPr>
      <t xml:space="preserve">法律二</t>
    </r>
  </si>
  <si>
    <r>
      <rPr>
        <b val="true"/>
        <sz val="16"/>
        <color rgb="FF000000"/>
        <rFont val="細明體"/>
        <family val="3"/>
        <charset val="136"/>
      </rPr>
      <t xml:space="preserve">C-6603</t>
    </r>
    <r>
      <rPr>
        <b val="true"/>
        <sz val="16"/>
        <color rgb="FF000000"/>
        <rFont val="Noto Sans"/>
        <family val="2"/>
      </rPr>
      <t xml:space="preserve">法律三</t>
    </r>
  </si>
  <si>
    <r>
      <rPr>
        <b val="true"/>
        <sz val="16"/>
        <color rgb="FF000000"/>
        <rFont val="細明體"/>
        <family val="3"/>
        <charset val="136"/>
      </rPr>
      <t xml:space="preserve">C-6604</t>
    </r>
    <r>
      <rPr>
        <b val="true"/>
        <sz val="16"/>
        <color rgb="FF000000"/>
        <rFont val="Noto Sans"/>
        <family val="2"/>
      </rPr>
      <t xml:space="preserve">法律四</t>
    </r>
  </si>
  <si>
    <r>
      <rPr>
        <b val="true"/>
        <sz val="16"/>
        <color rgb="FF000000"/>
        <rFont val="細明體"/>
        <family val="3"/>
        <charset val="136"/>
      </rPr>
      <t xml:space="preserve">C-7011</t>
    </r>
    <r>
      <rPr>
        <b val="true"/>
        <sz val="16"/>
        <color rgb="FF000000"/>
        <rFont val="Noto Sans"/>
        <family val="2"/>
      </rPr>
      <t xml:space="preserve">企一甲</t>
    </r>
  </si>
  <si>
    <r>
      <rPr>
        <b val="true"/>
        <sz val="16"/>
        <color rgb="FF000000"/>
        <rFont val="細明體"/>
        <family val="3"/>
        <charset val="136"/>
      </rPr>
      <t xml:space="preserve">C-7012</t>
    </r>
    <r>
      <rPr>
        <b val="true"/>
        <sz val="16"/>
        <color rgb="FF000000"/>
        <rFont val="Noto Sans"/>
        <family val="2"/>
      </rPr>
      <t xml:space="preserve">企二甲</t>
    </r>
  </si>
  <si>
    <r>
      <rPr>
        <b val="true"/>
        <sz val="16"/>
        <color rgb="FF000000"/>
        <rFont val="細明體"/>
        <family val="3"/>
        <charset val="136"/>
      </rPr>
      <t xml:space="preserve">C-7013</t>
    </r>
    <r>
      <rPr>
        <b val="true"/>
        <sz val="16"/>
        <color rgb="FF000000"/>
        <rFont val="Noto Sans"/>
        <family val="2"/>
      </rPr>
      <t xml:space="preserve">企三甲</t>
    </r>
  </si>
  <si>
    <r>
      <rPr>
        <b val="true"/>
        <sz val="16"/>
        <color rgb="FF000000"/>
        <rFont val="細明體"/>
        <family val="3"/>
        <charset val="136"/>
      </rPr>
      <t xml:space="preserve">C-7014</t>
    </r>
    <r>
      <rPr>
        <b val="true"/>
        <sz val="16"/>
        <color rgb="FF000000"/>
        <rFont val="Noto Sans"/>
        <family val="2"/>
      </rPr>
      <t xml:space="preserve">企四甲</t>
    </r>
  </si>
  <si>
    <r>
      <rPr>
        <b val="true"/>
        <sz val="16"/>
        <color rgb="FF000000"/>
        <rFont val="細明體"/>
        <family val="3"/>
        <charset val="136"/>
      </rPr>
      <t xml:space="preserve">C-7021</t>
    </r>
    <r>
      <rPr>
        <b val="true"/>
        <sz val="16"/>
        <color rgb="FF000000"/>
        <rFont val="Noto Sans"/>
        <family val="2"/>
      </rPr>
      <t xml:space="preserve">企一乙</t>
    </r>
  </si>
  <si>
    <r>
      <rPr>
        <b val="true"/>
        <sz val="16"/>
        <color rgb="FF000000"/>
        <rFont val="細明體"/>
        <family val="3"/>
        <charset val="136"/>
      </rPr>
      <t xml:space="preserve">C-7022</t>
    </r>
    <r>
      <rPr>
        <b val="true"/>
        <sz val="16"/>
        <color rgb="FF000000"/>
        <rFont val="Noto Sans"/>
        <family val="2"/>
      </rPr>
      <t xml:space="preserve">企二乙</t>
    </r>
  </si>
  <si>
    <r>
      <rPr>
        <b val="true"/>
        <sz val="16"/>
        <color rgb="FF000000"/>
        <rFont val="細明體"/>
        <family val="3"/>
        <charset val="136"/>
      </rPr>
      <t xml:space="preserve">C-7023</t>
    </r>
    <r>
      <rPr>
        <b val="true"/>
        <sz val="16"/>
        <color rgb="FF000000"/>
        <rFont val="Noto Sans"/>
        <family val="2"/>
      </rPr>
      <t xml:space="preserve">企三乙</t>
    </r>
  </si>
  <si>
    <r>
      <rPr>
        <b val="true"/>
        <sz val="16"/>
        <color rgb="FF000000"/>
        <rFont val="細明體"/>
        <family val="3"/>
        <charset val="136"/>
      </rPr>
      <t xml:space="preserve">C-7024</t>
    </r>
    <r>
      <rPr>
        <b val="true"/>
        <sz val="16"/>
        <color rgb="FF000000"/>
        <rFont val="Noto Sans"/>
        <family val="2"/>
      </rPr>
      <t xml:space="preserve">企四乙</t>
    </r>
  </si>
  <si>
    <r>
      <rPr>
        <b val="true"/>
        <sz val="16"/>
        <color rgb="FF000000"/>
        <rFont val="細明體"/>
        <family val="3"/>
        <charset val="136"/>
      </rPr>
      <t xml:space="preserve">C-7111</t>
    </r>
    <r>
      <rPr>
        <b val="true"/>
        <sz val="16"/>
        <color rgb="FF000000"/>
        <rFont val="Noto Sans"/>
        <family val="2"/>
      </rPr>
      <t xml:space="preserve">會一甲</t>
    </r>
  </si>
  <si>
    <r>
      <rPr>
        <b val="true"/>
        <sz val="16"/>
        <color rgb="FF000000"/>
        <rFont val="細明體"/>
        <family val="3"/>
        <charset val="136"/>
      </rPr>
      <t xml:space="preserve">C-7112</t>
    </r>
    <r>
      <rPr>
        <b val="true"/>
        <sz val="16"/>
        <color rgb="FF000000"/>
        <rFont val="Noto Sans"/>
        <family val="2"/>
      </rPr>
      <t xml:space="preserve">會二甲</t>
    </r>
  </si>
  <si>
    <r>
      <rPr>
        <b val="true"/>
        <sz val="16"/>
        <color rgb="FF000000"/>
        <rFont val="細明體"/>
        <family val="3"/>
        <charset val="136"/>
      </rPr>
      <t xml:space="preserve">C-7113</t>
    </r>
    <r>
      <rPr>
        <b val="true"/>
        <sz val="16"/>
        <color rgb="FF000000"/>
        <rFont val="Noto Sans"/>
        <family val="2"/>
      </rPr>
      <t xml:space="preserve">會三甲</t>
    </r>
  </si>
  <si>
    <r>
      <rPr>
        <b val="true"/>
        <sz val="16"/>
        <color rgb="FF000000"/>
        <rFont val="細明體"/>
        <family val="3"/>
        <charset val="136"/>
      </rPr>
      <t xml:space="preserve">C-7114</t>
    </r>
    <r>
      <rPr>
        <b val="true"/>
        <sz val="16"/>
        <color rgb="FF000000"/>
        <rFont val="Noto Sans"/>
        <family val="2"/>
      </rPr>
      <t xml:space="preserve">會四甲</t>
    </r>
  </si>
  <si>
    <r>
      <rPr>
        <b val="true"/>
        <sz val="16"/>
        <color rgb="FF000000"/>
        <rFont val="細明體"/>
        <family val="3"/>
        <charset val="136"/>
      </rPr>
      <t xml:space="preserve">C-7121</t>
    </r>
    <r>
      <rPr>
        <b val="true"/>
        <sz val="16"/>
        <color rgb="FF000000"/>
        <rFont val="Noto Sans"/>
        <family val="2"/>
      </rPr>
      <t xml:space="preserve">會一乙</t>
    </r>
  </si>
  <si>
    <r>
      <rPr>
        <b val="true"/>
        <sz val="16"/>
        <color rgb="FF000000"/>
        <rFont val="細明體"/>
        <family val="3"/>
        <charset val="136"/>
      </rPr>
      <t xml:space="preserve">C-7122</t>
    </r>
    <r>
      <rPr>
        <b val="true"/>
        <sz val="16"/>
        <color rgb="FF000000"/>
        <rFont val="Noto Sans"/>
        <family val="2"/>
      </rPr>
      <t xml:space="preserve">會二乙</t>
    </r>
  </si>
  <si>
    <r>
      <rPr>
        <b val="true"/>
        <sz val="16"/>
        <color rgb="FF000000"/>
        <rFont val="細明體"/>
        <family val="3"/>
        <charset val="136"/>
      </rPr>
      <t xml:space="preserve">C-7123</t>
    </r>
    <r>
      <rPr>
        <b val="true"/>
        <sz val="16"/>
        <color rgb="FF000000"/>
        <rFont val="Noto Sans"/>
        <family val="2"/>
      </rPr>
      <t xml:space="preserve">會三乙</t>
    </r>
  </si>
  <si>
    <r>
      <rPr>
        <b val="true"/>
        <sz val="16"/>
        <color rgb="FF000000"/>
        <rFont val="細明體"/>
        <family val="3"/>
        <charset val="136"/>
      </rPr>
      <t xml:space="preserve">C-7124</t>
    </r>
    <r>
      <rPr>
        <b val="true"/>
        <sz val="16"/>
        <color rgb="FF000000"/>
        <rFont val="Noto Sans"/>
        <family val="2"/>
      </rPr>
      <t xml:space="preserve">會四乙</t>
    </r>
  </si>
  <si>
    <r>
      <rPr>
        <b val="true"/>
        <sz val="16"/>
        <color rgb="FF000000"/>
        <rFont val="細明體"/>
        <family val="3"/>
        <charset val="136"/>
      </rPr>
      <t xml:space="preserve">C-7511</t>
    </r>
    <r>
      <rPr>
        <b val="true"/>
        <sz val="16"/>
        <color rgb="FF000000"/>
        <rFont val="Noto Sans"/>
        <family val="2"/>
      </rPr>
      <t xml:space="preserve">國金一甲</t>
    </r>
  </si>
  <si>
    <r>
      <rPr>
        <b val="true"/>
        <sz val="16"/>
        <color rgb="FF000000"/>
        <rFont val="細明體"/>
        <family val="3"/>
        <charset val="136"/>
      </rPr>
      <t xml:space="preserve">C-7512</t>
    </r>
    <r>
      <rPr>
        <b val="true"/>
        <sz val="16"/>
        <color rgb="FF000000"/>
        <rFont val="Noto Sans"/>
        <family val="2"/>
      </rPr>
      <t xml:space="preserve">國金二甲</t>
    </r>
  </si>
  <si>
    <r>
      <rPr>
        <b val="true"/>
        <sz val="16"/>
        <color rgb="FF000000"/>
        <rFont val="細明體"/>
        <family val="3"/>
        <charset val="136"/>
      </rPr>
      <t xml:space="preserve">C-7513</t>
    </r>
    <r>
      <rPr>
        <b val="true"/>
        <sz val="16"/>
        <color rgb="FF000000"/>
        <rFont val="Noto Sans"/>
        <family val="2"/>
      </rPr>
      <t xml:space="preserve">國金三甲</t>
    </r>
  </si>
  <si>
    <r>
      <rPr>
        <b val="true"/>
        <sz val="16"/>
        <color rgb="FF000000"/>
        <rFont val="細明體"/>
        <family val="3"/>
        <charset val="136"/>
      </rPr>
      <t xml:space="preserve">C-7514</t>
    </r>
    <r>
      <rPr>
        <b val="true"/>
        <sz val="16"/>
        <color rgb="FF000000"/>
        <rFont val="Noto Sans"/>
        <family val="2"/>
      </rPr>
      <t xml:space="preserve">國金四甲</t>
    </r>
  </si>
  <si>
    <r>
      <rPr>
        <b val="true"/>
        <sz val="16"/>
        <color rgb="FF000000"/>
        <rFont val="細明體"/>
        <family val="3"/>
        <charset val="136"/>
      </rPr>
      <t xml:space="preserve">C-7521</t>
    </r>
    <r>
      <rPr>
        <b val="true"/>
        <sz val="16"/>
        <color rgb="FF000000"/>
        <rFont val="Noto Sans"/>
        <family val="2"/>
      </rPr>
      <t xml:space="preserve">國金一乙</t>
    </r>
  </si>
  <si>
    <r>
      <rPr>
        <b val="true"/>
        <sz val="16"/>
        <color rgb="FF000000"/>
        <rFont val="細明體"/>
        <family val="3"/>
        <charset val="136"/>
      </rPr>
      <t xml:space="preserve">C-7522</t>
    </r>
    <r>
      <rPr>
        <b val="true"/>
        <sz val="16"/>
        <color rgb="FF000000"/>
        <rFont val="Noto Sans"/>
        <family val="2"/>
      </rPr>
      <t xml:space="preserve">國金二乙</t>
    </r>
  </si>
  <si>
    <r>
      <rPr>
        <b val="true"/>
        <sz val="16"/>
        <color rgb="FF000000"/>
        <rFont val="細明體"/>
        <family val="3"/>
        <charset val="136"/>
      </rPr>
      <t xml:space="preserve">C-7523</t>
    </r>
    <r>
      <rPr>
        <b val="true"/>
        <sz val="16"/>
        <color rgb="FF000000"/>
        <rFont val="Noto Sans"/>
        <family val="2"/>
      </rPr>
      <t xml:space="preserve">國金三乙</t>
    </r>
  </si>
  <si>
    <r>
      <rPr>
        <b val="true"/>
        <sz val="16"/>
        <color rgb="FF000000"/>
        <rFont val="細明體"/>
        <family val="3"/>
        <charset val="136"/>
      </rPr>
      <t xml:space="preserve">C-7524</t>
    </r>
    <r>
      <rPr>
        <b val="true"/>
        <sz val="16"/>
        <color rgb="FF000000"/>
        <rFont val="Noto Sans"/>
        <family val="2"/>
      </rPr>
      <t xml:space="preserve">國金四乙</t>
    </r>
  </si>
  <si>
    <r>
      <rPr>
        <b val="true"/>
        <sz val="16"/>
        <color rgb="FF000000"/>
        <rFont val="細明體"/>
        <family val="3"/>
        <charset val="136"/>
      </rPr>
      <t xml:space="preserve">C-7601</t>
    </r>
    <r>
      <rPr>
        <b val="true"/>
        <sz val="16"/>
        <color rgb="FF000000"/>
        <rFont val="Noto Sans"/>
        <family val="2"/>
      </rPr>
      <t xml:space="preserve">統計一</t>
    </r>
  </si>
  <si>
    <r>
      <rPr>
        <b val="true"/>
        <sz val="16"/>
        <color rgb="FF000000"/>
        <rFont val="細明體"/>
        <family val="3"/>
        <charset val="136"/>
      </rPr>
      <t xml:space="preserve">C-7602</t>
    </r>
    <r>
      <rPr>
        <b val="true"/>
        <sz val="16"/>
        <color rgb="FF000000"/>
        <rFont val="Noto Sans"/>
        <family val="2"/>
      </rPr>
      <t xml:space="preserve">統計二</t>
    </r>
  </si>
  <si>
    <r>
      <rPr>
        <b val="true"/>
        <sz val="16"/>
        <color rgb="FF000000"/>
        <rFont val="細明體"/>
        <family val="3"/>
        <charset val="136"/>
      </rPr>
      <t xml:space="preserve">C-7603</t>
    </r>
    <r>
      <rPr>
        <b val="true"/>
        <sz val="16"/>
        <color rgb="FF000000"/>
        <rFont val="Noto Sans"/>
        <family val="2"/>
      </rPr>
      <t xml:space="preserve">統計三</t>
    </r>
  </si>
  <si>
    <r>
      <rPr>
        <b val="true"/>
        <sz val="16"/>
        <color rgb="FF000000"/>
        <rFont val="細明體"/>
        <family val="3"/>
        <charset val="136"/>
      </rPr>
      <t xml:space="preserve">C-7604</t>
    </r>
    <r>
      <rPr>
        <b val="true"/>
        <sz val="16"/>
        <color rgb="FF000000"/>
        <rFont val="Noto Sans"/>
        <family val="2"/>
      </rPr>
      <t xml:space="preserve">統計四</t>
    </r>
  </si>
  <si>
    <t xml:space="preserve">輔仁大學進修學士班九十七學年度第一學期學生註冊繳費標準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);[RED]\(#,##0\)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2"/>
      <name val="Noto Sans"/>
      <family val="2"/>
    </font>
    <font>
      <b val="true"/>
      <sz val="12"/>
      <name val="細明體"/>
      <family val="3"/>
      <charset val="136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5"/>
      <name val="Noto Sans"/>
      <family val="2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b val="true"/>
      <sz val="9"/>
      <name val="Noto Sans"/>
      <family val="2"/>
    </font>
    <font>
      <b val="true"/>
      <sz val="10"/>
      <name val="Times New Roman"/>
      <family val="1"/>
    </font>
    <font>
      <b val="true"/>
      <sz val="10"/>
      <name val="Noto Sans"/>
      <family val="2"/>
    </font>
    <font>
      <b val="true"/>
      <sz val="16"/>
      <color rgb="FF0000FF"/>
      <name val="細明體"/>
      <family val="3"/>
      <charset val="136"/>
    </font>
    <font>
      <b val="true"/>
      <sz val="16"/>
      <color rgb="FF0000FF"/>
      <name val="Noto Sans"/>
      <family val="2"/>
    </font>
    <font>
      <sz val="16"/>
      <color rgb="FF0000FF"/>
      <name val="Times New Roman"/>
      <family val="1"/>
    </font>
    <font>
      <sz val="14"/>
      <name val="細明體"/>
      <family val="3"/>
      <charset val="136"/>
    </font>
    <font>
      <sz val="12"/>
      <color rgb="FF0000FF"/>
      <name val="新細明體"/>
      <family val="1"/>
      <charset val="136"/>
    </font>
    <font>
      <sz val="16"/>
      <color rgb="FF0000FF"/>
      <name val="細明體"/>
      <family val="3"/>
      <charset val="136"/>
    </font>
    <font>
      <sz val="12"/>
      <color rgb="FFFF0000"/>
      <name val="新細明體"/>
      <family val="1"/>
      <charset val="136"/>
    </font>
    <font>
      <b val="true"/>
      <sz val="16"/>
      <color rgb="FF0000FF"/>
      <name val="Times New Roman"/>
      <family val="1"/>
    </font>
    <font>
      <sz val="12"/>
      <color rgb="FF000000"/>
      <name val="DejaVu Sans"/>
      <family val="2"/>
    </font>
    <font>
      <sz val="12"/>
      <color rgb="FF000000"/>
      <name val="Times New Roman"/>
      <family val="1"/>
    </font>
    <font>
      <sz val="12"/>
      <color rgb="FF000000"/>
      <name val="新細明體"/>
      <family val="1"/>
      <charset val="136"/>
    </font>
    <font>
      <sz val="12"/>
      <color rgb="FF000000"/>
      <name val="Arial"/>
      <family val="2"/>
    </font>
    <font>
      <b val="true"/>
      <sz val="16"/>
      <color rgb="FF000000"/>
      <name val="細明體"/>
      <family val="3"/>
      <charset val="136"/>
    </font>
    <font>
      <b val="true"/>
      <sz val="16"/>
      <color rgb="FF000000"/>
      <name val="Noto Sans"/>
      <family val="2"/>
    </font>
    <font>
      <sz val="16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color rgb="FFFF0000"/>
      <name val="細明體"/>
      <family val="3"/>
      <charset val="136"/>
    </font>
    <font>
      <b val="true"/>
      <sz val="16"/>
      <color rgb="FFFF0000"/>
      <name val="Noto Sans"/>
      <family val="2"/>
    </font>
    <font>
      <sz val="16"/>
      <color rgb="FFFF0000"/>
      <name val="Times New Roman"/>
      <family val="1"/>
    </font>
    <font>
      <sz val="16"/>
      <color rgb="FFFF0000"/>
      <name val="細明體"/>
      <family val="3"/>
      <charset val="136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DashDot"/>
      <right style="mediumDashDot"/>
      <top style="medium"/>
      <bottom style="dashed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DashDot"/>
      <right style="thin"/>
      <top/>
      <bottom/>
      <diagonal/>
    </border>
    <border diagonalUp="false" diagonalDown="false">
      <left style="thin"/>
      <right style="mediumDash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DashDot"/>
      <top style="medium"/>
      <bottom style="thin"/>
      <diagonal/>
    </border>
    <border diagonalUp="false" diagonalDown="false">
      <left style="mediumDashDot"/>
      <right style="thin"/>
      <top style="medium"/>
      <bottom style="thin"/>
      <diagonal/>
    </border>
    <border diagonalUp="false" diagonalDown="false">
      <left style="mediumDashDot"/>
      <right style="medium"/>
      <top style="medium"/>
      <bottom style="medium"/>
      <diagonal/>
    </border>
    <border diagonalUp="false" diagonalDown="false">
      <left style="thin"/>
      <right style="mediumDashDot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DashDot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6" fillId="0" borderId="2" xfId="0" applyFont="true" applyBorder="true" applyAlignment="true" applyProtection="false">
      <alignment horizontal="righ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85320</xdr:rowOff>
    </xdr:from>
    <xdr:to>
      <xdr:col>13</xdr:col>
      <xdr:colOff>14400</xdr:colOff>
      <xdr:row>3</xdr:row>
      <xdr:rowOff>104040</xdr:rowOff>
    </xdr:to>
    <xdr:clientData/>
  </xdr:twoCellAnchor>
  <xdr:twoCellAnchor editAs="oneCell">
    <xdr:from>
      <xdr:col>13</xdr:col>
      <xdr:colOff>64800</xdr:colOff>
      <xdr:row>3</xdr:row>
      <xdr:rowOff>85320</xdr:rowOff>
    </xdr:from>
    <xdr:to>
      <xdr:col>13</xdr:col>
      <xdr:colOff>79200</xdr:colOff>
      <xdr:row>3</xdr:row>
      <xdr:rowOff>94680</xdr:rowOff>
    </xdr:to>
    <xdr:clientData/>
  </xdr:twoCellAnchor>
  <xdr:twoCellAnchor editAs="oneCell">
    <xdr:from>
      <xdr:col>13</xdr:col>
      <xdr:colOff>0</xdr:colOff>
      <xdr:row>3</xdr:row>
      <xdr:rowOff>85320</xdr:rowOff>
    </xdr:from>
    <xdr:to>
      <xdr:col>13</xdr:col>
      <xdr:colOff>14400</xdr:colOff>
      <xdr:row>3</xdr:row>
      <xdr:rowOff>104040</xdr:rowOff>
    </xdr:to>
    <xdr:clientData/>
  </xdr:twoCellAnchor>
  <xdr:twoCellAnchor editAs="oneCell">
    <xdr:from>
      <xdr:col>13</xdr:col>
      <xdr:colOff>64800</xdr:colOff>
      <xdr:row>3</xdr:row>
      <xdr:rowOff>85320</xdr:rowOff>
    </xdr:from>
    <xdr:to>
      <xdr:col>13</xdr:col>
      <xdr:colOff>79200</xdr:colOff>
      <xdr:row>3</xdr:row>
      <xdr:rowOff>94680</xdr:rowOff>
    </xdr:to>
    <xdr:clientData/>
  </xdr:twoCellAnchor>
  <xdr:twoCellAnchor editAs="oneCell">
    <xdr:from>
      <xdr:col>13</xdr:col>
      <xdr:colOff>0</xdr:colOff>
      <xdr:row>3</xdr:row>
      <xdr:rowOff>133200</xdr:rowOff>
    </xdr:from>
    <xdr:to>
      <xdr:col>13</xdr:col>
      <xdr:colOff>14400</xdr:colOff>
      <xdr:row>3</xdr:row>
      <xdr:rowOff>142560</xdr:rowOff>
    </xdr:to>
    <xdr:clientData/>
  </xdr:twoCellAnchor>
  <xdr:twoCellAnchor editAs="oneCell">
    <xdr:from>
      <xdr:col>13</xdr:col>
      <xdr:colOff>64800</xdr:colOff>
      <xdr:row>3</xdr:row>
      <xdr:rowOff>85320</xdr:rowOff>
    </xdr:from>
    <xdr:to>
      <xdr:col>13</xdr:col>
      <xdr:colOff>79200</xdr:colOff>
      <xdr:row>3</xdr:row>
      <xdr:rowOff>94680</xdr:rowOff>
    </xdr:to>
    <xdr:clientData/>
  </xdr:twoCellAnchor>
  <xdr:twoCellAnchor editAs="oneCell">
    <xdr:from>
      <xdr:col>13</xdr:col>
      <xdr:colOff>0</xdr:colOff>
      <xdr:row>5</xdr:row>
      <xdr:rowOff>133200</xdr:rowOff>
    </xdr:from>
    <xdr:to>
      <xdr:col>13</xdr:col>
      <xdr:colOff>14400</xdr:colOff>
      <xdr:row>5</xdr:row>
      <xdr:rowOff>142560</xdr:rowOff>
    </xdr:to>
    <xdr:clientData/>
  </xdr:twoCellAnchor>
  <xdr:twoCellAnchor editAs="oneCell">
    <xdr:from>
      <xdr:col>13</xdr:col>
      <xdr:colOff>0</xdr:colOff>
      <xdr:row>7</xdr:row>
      <xdr:rowOff>133560</xdr:rowOff>
    </xdr:from>
    <xdr:to>
      <xdr:col>13</xdr:col>
      <xdr:colOff>14400</xdr:colOff>
      <xdr:row>7</xdr:row>
      <xdr:rowOff>142920</xdr:rowOff>
    </xdr:to>
    <xdr:clientData/>
  </xdr:twoCellAnchor>
  <xdr:twoCellAnchor editAs="oneCell">
    <xdr:from>
      <xdr:col>13</xdr:col>
      <xdr:colOff>0</xdr:colOff>
      <xdr:row>9</xdr:row>
      <xdr:rowOff>133200</xdr:rowOff>
    </xdr:from>
    <xdr:to>
      <xdr:col>13</xdr:col>
      <xdr:colOff>14400</xdr:colOff>
      <xdr:row>9</xdr:row>
      <xdr:rowOff>142560</xdr:rowOff>
    </xdr:to>
    <xdr:clientData/>
  </xdr:twoCellAnchor>
  <xdr:twoCellAnchor editAs="oneCell">
    <xdr:from>
      <xdr:col>13</xdr:col>
      <xdr:colOff>0</xdr:colOff>
      <xdr:row>11</xdr:row>
      <xdr:rowOff>133200</xdr:rowOff>
    </xdr:from>
    <xdr:to>
      <xdr:col>13</xdr:col>
      <xdr:colOff>14400</xdr:colOff>
      <xdr:row>11</xdr:row>
      <xdr:rowOff>142560</xdr:rowOff>
    </xdr:to>
    <xdr:clientData/>
  </xdr:twoCellAnchor>
  <xdr:twoCellAnchor editAs="oneCell">
    <xdr:from>
      <xdr:col>13</xdr:col>
      <xdr:colOff>0</xdr:colOff>
      <xdr:row>13</xdr:row>
      <xdr:rowOff>133560</xdr:rowOff>
    </xdr:from>
    <xdr:to>
      <xdr:col>13</xdr:col>
      <xdr:colOff>14400</xdr:colOff>
      <xdr:row>13</xdr:row>
      <xdr:rowOff>142920</xdr:rowOff>
    </xdr:to>
    <xdr:clientData/>
  </xdr:twoCellAnchor>
  <xdr:twoCellAnchor editAs="oneCell">
    <xdr:from>
      <xdr:col>13</xdr:col>
      <xdr:colOff>0</xdr:colOff>
      <xdr:row>15</xdr:row>
      <xdr:rowOff>133200</xdr:rowOff>
    </xdr:from>
    <xdr:to>
      <xdr:col>13</xdr:col>
      <xdr:colOff>14400</xdr:colOff>
      <xdr:row>15</xdr:row>
      <xdr:rowOff>142560</xdr:rowOff>
    </xdr:to>
    <xdr:clientData/>
  </xdr:twoCellAnchor>
  <xdr:twoCellAnchor editAs="oneCell">
    <xdr:from>
      <xdr:col>13</xdr:col>
      <xdr:colOff>0</xdr:colOff>
      <xdr:row>17</xdr:row>
      <xdr:rowOff>133200</xdr:rowOff>
    </xdr:from>
    <xdr:to>
      <xdr:col>13</xdr:col>
      <xdr:colOff>14400</xdr:colOff>
      <xdr:row>17</xdr:row>
      <xdr:rowOff>142560</xdr:rowOff>
    </xdr:to>
    <xdr:clientData/>
  </xdr:twoCellAnchor>
  <xdr:twoCellAnchor editAs="oneCell">
    <xdr:from>
      <xdr:col>13</xdr:col>
      <xdr:colOff>0</xdr:colOff>
      <xdr:row>19</xdr:row>
      <xdr:rowOff>133560</xdr:rowOff>
    </xdr:from>
    <xdr:to>
      <xdr:col>13</xdr:col>
      <xdr:colOff>14400</xdr:colOff>
      <xdr:row>19</xdr:row>
      <xdr:rowOff>142920</xdr:rowOff>
    </xdr:to>
    <xdr:clientData/>
  </xdr:twoCellAnchor>
  <xdr:twoCellAnchor editAs="oneCell">
    <xdr:from>
      <xdr:col>13</xdr:col>
      <xdr:colOff>0</xdr:colOff>
      <xdr:row>21</xdr:row>
      <xdr:rowOff>133200</xdr:rowOff>
    </xdr:from>
    <xdr:to>
      <xdr:col>13</xdr:col>
      <xdr:colOff>14400</xdr:colOff>
      <xdr:row>21</xdr:row>
      <xdr:rowOff>142560</xdr:rowOff>
    </xdr:to>
    <xdr:clientData/>
  </xdr:twoCellAnchor>
  <xdr:twoCellAnchor editAs="oneCell">
    <xdr:from>
      <xdr:col>13</xdr:col>
      <xdr:colOff>0</xdr:colOff>
      <xdr:row>23</xdr:row>
      <xdr:rowOff>133200</xdr:rowOff>
    </xdr:from>
    <xdr:to>
      <xdr:col>13</xdr:col>
      <xdr:colOff>14400</xdr:colOff>
      <xdr:row>23</xdr:row>
      <xdr:rowOff>142560</xdr:rowOff>
    </xdr:to>
    <xdr:clientData/>
  </xdr:twoCellAnchor>
  <xdr:twoCellAnchor editAs="oneCell">
    <xdr:from>
      <xdr:col>13</xdr:col>
      <xdr:colOff>0</xdr:colOff>
      <xdr:row>25</xdr:row>
      <xdr:rowOff>133560</xdr:rowOff>
    </xdr:from>
    <xdr:to>
      <xdr:col>13</xdr:col>
      <xdr:colOff>14400</xdr:colOff>
      <xdr:row>25</xdr:row>
      <xdr:rowOff>142920</xdr:rowOff>
    </xdr:to>
    <xdr:clientData/>
  </xdr:twoCellAnchor>
  <xdr:twoCellAnchor editAs="oneCell">
    <xdr:from>
      <xdr:col>13</xdr:col>
      <xdr:colOff>0</xdr:colOff>
      <xdr:row>28</xdr:row>
      <xdr:rowOff>133200</xdr:rowOff>
    </xdr:from>
    <xdr:to>
      <xdr:col>13</xdr:col>
      <xdr:colOff>14400</xdr:colOff>
      <xdr:row>28</xdr:row>
      <xdr:rowOff>142560</xdr:rowOff>
    </xdr:to>
    <xdr:clientData/>
  </xdr:twoCellAnchor>
  <xdr:twoCellAnchor editAs="oneCell">
    <xdr:from>
      <xdr:col>13</xdr:col>
      <xdr:colOff>0</xdr:colOff>
      <xdr:row>30</xdr:row>
      <xdr:rowOff>133560</xdr:rowOff>
    </xdr:from>
    <xdr:to>
      <xdr:col>13</xdr:col>
      <xdr:colOff>14400</xdr:colOff>
      <xdr:row>30</xdr:row>
      <xdr:rowOff>142920</xdr:rowOff>
    </xdr:to>
    <xdr:clientData/>
  </xdr:twoCellAnchor>
  <xdr:twoCellAnchor editAs="oneCell">
    <xdr:from>
      <xdr:col>13</xdr:col>
      <xdr:colOff>0</xdr:colOff>
      <xdr:row>32</xdr:row>
      <xdr:rowOff>133560</xdr:rowOff>
    </xdr:from>
    <xdr:to>
      <xdr:col>13</xdr:col>
      <xdr:colOff>14400</xdr:colOff>
      <xdr:row>32</xdr:row>
      <xdr:rowOff>142920</xdr:rowOff>
    </xdr:to>
    <xdr:clientData/>
  </xdr:twoCellAnchor>
  <xdr:twoCellAnchor editAs="oneCell">
    <xdr:from>
      <xdr:col>13</xdr:col>
      <xdr:colOff>0</xdr:colOff>
      <xdr:row>34</xdr:row>
      <xdr:rowOff>133200</xdr:rowOff>
    </xdr:from>
    <xdr:to>
      <xdr:col>13</xdr:col>
      <xdr:colOff>14400</xdr:colOff>
      <xdr:row>34</xdr:row>
      <xdr:rowOff>142560</xdr:rowOff>
    </xdr:to>
    <xdr:clientData/>
  </xdr:twoCellAnchor>
  <xdr:twoCellAnchor editAs="oneCell">
    <xdr:from>
      <xdr:col>13</xdr:col>
      <xdr:colOff>0</xdr:colOff>
      <xdr:row>36</xdr:row>
      <xdr:rowOff>133560</xdr:rowOff>
    </xdr:from>
    <xdr:to>
      <xdr:col>13</xdr:col>
      <xdr:colOff>14400</xdr:colOff>
      <xdr:row>36</xdr:row>
      <xdr:rowOff>142920</xdr:rowOff>
    </xdr:to>
    <xdr:clientData/>
  </xdr:twoCellAnchor>
  <xdr:twoCellAnchor editAs="oneCell">
    <xdr:from>
      <xdr:col>13</xdr:col>
      <xdr:colOff>0</xdr:colOff>
      <xdr:row>38</xdr:row>
      <xdr:rowOff>133560</xdr:rowOff>
    </xdr:from>
    <xdr:to>
      <xdr:col>13</xdr:col>
      <xdr:colOff>14400</xdr:colOff>
      <xdr:row>38</xdr:row>
      <xdr:rowOff>142920</xdr:rowOff>
    </xdr:to>
    <xdr:clientData/>
  </xdr:twoCellAnchor>
  <xdr:twoCellAnchor editAs="oneCell">
    <xdr:from>
      <xdr:col>13</xdr:col>
      <xdr:colOff>0</xdr:colOff>
      <xdr:row>40</xdr:row>
      <xdr:rowOff>133200</xdr:rowOff>
    </xdr:from>
    <xdr:to>
      <xdr:col>13</xdr:col>
      <xdr:colOff>14400</xdr:colOff>
      <xdr:row>40</xdr:row>
      <xdr:rowOff>142560</xdr:rowOff>
    </xdr:to>
    <xdr:clientData/>
  </xdr:twoCellAnchor>
  <xdr:twoCellAnchor editAs="oneCell">
    <xdr:from>
      <xdr:col>13</xdr:col>
      <xdr:colOff>0</xdr:colOff>
      <xdr:row>42</xdr:row>
      <xdr:rowOff>133560</xdr:rowOff>
    </xdr:from>
    <xdr:to>
      <xdr:col>13</xdr:col>
      <xdr:colOff>14400</xdr:colOff>
      <xdr:row>42</xdr:row>
      <xdr:rowOff>142920</xdr:rowOff>
    </xdr:to>
    <xdr:clientData/>
  </xdr:twoCellAnchor>
  <xdr:twoCellAnchor editAs="oneCell">
    <xdr:from>
      <xdr:col>13</xdr:col>
      <xdr:colOff>0</xdr:colOff>
      <xdr:row>44</xdr:row>
      <xdr:rowOff>133560</xdr:rowOff>
    </xdr:from>
    <xdr:to>
      <xdr:col>13</xdr:col>
      <xdr:colOff>14400</xdr:colOff>
      <xdr:row>44</xdr:row>
      <xdr:rowOff>142920</xdr:rowOff>
    </xdr:to>
    <xdr:clientData/>
  </xdr:twoCellAnchor>
  <xdr:twoCellAnchor editAs="oneCell">
    <xdr:from>
      <xdr:col>13</xdr:col>
      <xdr:colOff>0</xdr:colOff>
      <xdr:row>46</xdr:row>
      <xdr:rowOff>133200</xdr:rowOff>
    </xdr:from>
    <xdr:to>
      <xdr:col>13</xdr:col>
      <xdr:colOff>14400</xdr:colOff>
      <xdr:row>46</xdr:row>
      <xdr:rowOff>142560</xdr:rowOff>
    </xdr:to>
    <xdr:clientData/>
  </xdr:twoCellAnchor>
  <xdr:twoCellAnchor editAs="oneCell">
    <xdr:from>
      <xdr:col>13</xdr:col>
      <xdr:colOff>0</xdr:colOff>
      <xdr:row>48</xdr:row>
      <xdr:rowOff>133560</xdr:rowOff>
    </xdr:from>
    <xdr:to>
      <xdr:col>13</xdr:col>
      <xdr:colOff>14400</xdr:colOff>
      <xdr:row>48</xdr:row>
      <xdr:rowOff>142920</xdr:rowOff>
    </xdr:to>
    <xdr:clientData/>
  </xdr:twoCellAnchor>
  <xdr:twoCellAnchor editAs="oneCell">
    <xdr:from>
      <xdr:col>13</xdr:col>
      <xdr:colOff>0</xdr:colOff>
      <xdr:row>50</xdr:row>
      <xdr:rowOff>133560</xdr:rowOff>
    </xdr:from>
    <xdr:to>
      <xdr:col>13</xdr:col>
      <xdr:colOff>14400</xdr:colOff>
      <xdr:row>50</xdr:row>
      <xdr:rowOff>142920</xdr:rowOff>
    </xdr:to>
    <xdr:clientData/>
  </xdr:twoCellAnchor>
  <xdr:twoCellAnchor editAs="oneCell">
    <xdr:from>
      <xdr:col>13</xdr:col>
      <xdr:colOff>0</xdr:colOff>
      <xdr:row>52</xdr:row>
      <xdr:rowOff>133200</xdr:rowOff>
    </xdr:from>
    <xdr:to>
      <xdr:col>13</xdr:col>
      <xdr:colOff>14400</xdr:colOff>
      <xdr:row>52</xdr:row>
      <xdr:rowOff>142560</xdr:rowOff>
    </xdr:to>
    <xdr:clientData/>
  </xdr:twoCellAnchor>
  <xdr:twoCellAnchor editAs="oneCell">
    <xdr:from>
      <xdr:col>13</xdr:col>
      <xdr:colOff>0</xdr:colOff>
      <xdr:row>54</xdr:row>
      <xdr:rowOff>133560</xdr:rowOff>
    </xdr:from>
    <xdr:to>
      <xdr:col>13</xdr:col>
      <xdr:colOff>14400</xdr:colOff>
      <xdr:row>54</xdr:row>
      <xdr:rowOff>142920</xdr:rowOff>
    </xdr:to>
    <xdr:clientData/>
  </xdr:twoCellAnchor>
  <xdr:twoCellAnchor editAs="oneCell">
    <xdr:from>
      <xdr:col>13</xdr:col>
      <xdr:colOff>0</xdr:colOff>
      <xdr:row>56</xdr:row>
      <xdr:rowOff>133560</xdr:rowOff>
    </xdr:from>
    <xdr:to>
      <xdr:col>13</xdr:col>
      <xdr:colOff>14400</xdr:colOff>
      <xdr:row>56</xdr:row>
      <xdr:rowOff>142920</xdr:rowOff>
    </xdr:to>
    <xdr:clientData/>
  </xdr:twoCellAnchor>
  <xdr:twoCellAnchor editAs="oneCell">
    <xdr:from>
      <xdr:col>13</xdr:col>
      <xdr:colOff>0</xdr:colOff>
      <xdr:row>58</xdr:row>
      <xdr:rowOff>133200</xdr:rowOff>
    </xdr:from>
    <xdr:to>
      <xdr:col>13</xdr:col>
      <xdr:colOff>14400</xdr:colOff>
      <xdr:row>58</xdr:row>
      <xdr:rowOff>142560</xdr:rowOff>
    </xdr:to>
    <xdr:clientData/>
  </xdr:twoCellAnchor>
  <xdr:twoCellAnchor editAs="oneCell">
    <xdr:from>
      <xdr:col>13</xdr:col>
      <xdr:colOff>0</xdr:colOff>
      <xdr:row>60</xdr:row>
      <xdr:rowOff>133560</xdr:rowOff>
    </xdr:from>
    <xdr:to>
      <xdr:col>13</xdr:col>
      <xdr:colOff>14400</xdr:colOff>
      <xdr:row>60</xdr:row>
      <xdr:rowOff>142920</xdr:rowOff>
    </xdr:to>
    <xdr:clientData/>
  </xdr:twoCellAnchor>
  <xdr:twoCellAnchor editAs="oneCell">
    <xdr:from>
      <xdr:col>13</xdr:col>
      <xdr:colOff>0</xdr:colOff>
      <xdr:row>62</xdr:row>
      <xdr:rowOff>133560</xdr:rowOff>
    </xdr:from>
    <xdr:to>
      <xdr:col>13</xdr:col>
      <xdr:colOff>14400</xdr:colOff>
      <xdr:row>62</xdr:row>
      <xdr:rowOff>142920</xdr:rowOff>
    </xdr:to>
    <xdr:clientData/>
  </xdr:twoCellAnchor>
  <xdr:twoCellAnchor editAs="oneCell">
    <xdr:from>
      <xdr:col>13</xdr:col>
      <xdr:colOff>0</xdr:colOff>
      <xdr:row>64</xdr:row>
      <xdr:rowOff>133200</xdr:rowOff>
    </xdr:from>
    <xdr:to>
      <xdr:col>13</xdr:col>
      <xdr:colOff>14400</xdr:colOff>
      <xdr:row>64</xdr:row>
      <xdr:rowOff>142560</xdr:rowOff>
    </xdr:to>
    <xdr:clientData/>
  </xdr:twoCellAnchor>
  <xdr:twoCellAnchor editAs="oneCell">
    <xdr:from>
      <xdr:col>13</xdr:col>
      <xdr:colOff>0</xdr:colOff>
      <xdr:row>66</xdr:row>
      <xdr:rowOff>133560</xdr:rowOff>
    </xdr:from>
    <xdr:to>
      <xdr:col>13</xdr:col>
      <xdr:colOff>14400</xdr:colOff>
      <xdr:row>66</xdr:row>
      <xdr:rowOff>142920</xdr:rowOff>
    </xdr:to>
    <xdr:clientData/>
  </xdr:twoCellAnchor>
  <xdr:twoCellAnchor editAs="oneCell">
    <xdr:from>
      <xdr:col>13</xdr:col>
      <xdr:colOff>0</xdr:colOff>
      <xdr:row>68</xdr:row>
      <xdr:rowOff>133560</xdr:rowOff>
    </xdr:from>
    <xdr:to>
      <xdr:col>13</xdr:col>
      <xdr:colOff>14400</xdr:colOff>
      <xdr:row>68</xdr:row>
      <xdr:rowOff>142920</xdr:rowOff>
    </xdr:to>
    <xdr:clientData/>
  </xdr:twoCellAnchor>
  <xdr:twoCellAnchor editAs="oneCell">
    <xdr:from>
      <xdr:col>13</xdr:col>
      <xdr:colOff>0</xdr:colOff>
      <xdr:row>70</xdr:row>
      <xdr:rowOff>133200</xdr:rowOff>
    </xdr:from>
    <xdr:to>
      <xdr:col>13</xdr:col>
      <xdr:colOff>14400</xdr:colOff>
      <xdr:row>70</xdr:row>
      <xdr:rowOff>142560</xdr:rowOff>
    </xdr:to>
    <xdr:clientData/>
  </xdr:twoCellAnchor>
  <xdr:twoCellAnchor editAs="oneCell">
    <xdr:from>
      <xdr:col>13</xdr:col>
      <xdr:colOff>0</xdr:colOff>
      <xdr:row>72</xdr:row>
      <xdr:rowOff>133560</xdr:rowOff>
    </xdr:from>
    <xdr:to>
      <xdr:col>13</xdr:col>
      <xdr:colOff>14400</xdr:colOff>
      <xdr:row>72</xdr:row>
      <xdr:rowOff>142920</xdr:rowOff>
    </xdr:to>
    <xdr:clientData/>
  </xdr:twoCellAnchor>
  <xdr:twoCellAnchor editAs="oneCell">
    <xdr:from>
      <xdr:col>13</xdr:col>
      <xdr:colOff>0</xdr:colOff>
      <xdr:row>74</xdr:row>
      <xdr:rowOff>133560</xdr:rowOff>
    </xdr:from>
    <xdr:to>
      <xdr:col>13</xdr:col>
      <xdr:colOff>14400</xdr:colOff>
      <xdr:row>74</xdr:row>
      <xdr:rowOff>142920</xdr:rowOff>
    </xdr:to>
    <xdr:clientData/>
  </xdr:twoCellAnchor>
  <xdr:twoCellAnchor editAs="oneCell">
    <xdr:from>
      <xdr:col>13</xdr:col>
      <xdr:colOff>0</xdr:colOff>
      <xdr:row>76</xdr:row>
      <xdr:rowOff>133200</xdr:rowOff>
    </xdr:from>
    <xdr:to>
      <xdr:col>13</xdr:col>
      <xdr:colOff>14400</xdr:colOff>
      <xdr:row>76</xdr:row>
      <xdr:rowOff>142560</xdr:rowOff>
    </xdr:to>
    <xdr:clientData/>
  </xdr:twoCellAnchor>
  <xdr:twoCellAnchor editAs="oneCell">
    <xdr:from>
      <xdr:col>13</xdr:col>
      <xdr:colOff>0</xdr:colOff>
      <xdr:row>78</xdr:row>
      <xdr:rowOff>133560</xdr:rowOff>
    </xdr:from>
    <xdr:to>
      <xdr:col>13</xdr:col>
      <xdr:colOff>14400</xdr:colOff>
      <xdr:row>78</xdr:row>
      <xdr:rowOff>142920</xdr:rowOff>
    </xdr:to>
    <xdr:clientData/>
  </xdr:twoCellAnchor>
  <xdr:twoCellAnchor editAs="oneCell">
    <xdr:from>
      <xdr:col>13</xdr:col>
      <xdr:colOff>0</xdr:colOff>
      <xdr:row>80</xdr:row>
      <xdr:rowOff>133560</xdr:rowOff>
    </xdr:from>
    <xdr:to>
      <xdr:col>13</xdr:col>
      <xdr:colOff>14400</xdr:colOff>
      <xdr:row>80</xdr:row>
      <xdr:rowOff>142920</xdr:rowOff>
    </xdr:to>
    <xdr:clientData/>
  </xdr:twoCellAnchor>
  <xdr:twoCellAnchor editAs="oneCell">
    <xdr:from>
      <xdr:col>13</xdr:col>
      <xdr:colOff>0</xdr:colOff>
      <xdr:row>82</xdr:row>
      <xdr:rowOff>133200</xdr:rowOff>
    </xdr:from>
    <xdr:to>
      <xdr:col>13</xdr:col>
      <xdr:colOff>14400</xdr:colOff>
      <xdr:row>82</xdr:row>
      <xdr:rowOff>142560</xdr:rowOff>
    </xdr:to>
    <xdr:clientData/>
  </xdr:twoCellAnchor>
  <xdr:twoCellAnchor editAs="oneCell">
    <xdr:from>
      <xdr:col>13</xdr:col>
      <xdr:colOff>0</xdr:colOff>
      <xdr:row>84</xdr:row>
      <xdr:rowOff>133560</xdr:rowOff>
    </xdr:from>
    <xdr:to>
      <xdr:col>13</xdr:col>
      <xdr:colOff>14400</xdr:colOff>
      <xdr:row>84</xdr:row>
      <xdr:rowOff>142920</xdr:rowOff>
    </xdr:to>
    <xdr:clientData/>
  </xdr:twoCellAnchor>
  <xdr:twoCellAnchor editAs="oneCell">
    <xdr:from>
      <xdr:col>13</xdr:col>
      <xdr:colOff>0</xdr:colOff>
      <xdr:row>86</xdr:row>
      <xdr:rowOff>133560</xdr:rowOff>
    </xdr:from>
    <xdr:to>
      <xdr:col>13</xdr:col>
      <xdr:colOff>14400</xdr:colOff>
      <xdr:row>86</xdr:row>
      <xdr:rowOff>142920</xdr:rowOff>
    </xdr:to>
    <xdr:clientData/>
  </xdr:twoCellAnchor>
  <xdr:twoCellAnchor editAs="oneCell">
    <xdr:from>
      <xdr:col>13</xdr:col>
      <xdr:colOff>0</xdr:colOff>
      <xdr:row>88</xdr:row>
      <xdr:rowOff>133200</xdr:rowOff>
    </xdr:from>
    <xdr:to>
      <xdr:col>13</xdr:col>
      <xdr:colOff>14400</xdr:colOff>
      <xdr:row>88</xdr:row>
      <xdr:rowOff>142560</xdr:rowOff>
    </xdr:to>
    <xdr:clientData/>
  </xdr:twoCellAnchor>
  <xdr:twoCellAnchor editAs="oneCell">
    <xdr:from>
      <xdr:col>13</xdr:col>
      <xdr:colOff>0</xdr:colOff>
      <xdr:row>90</xdr:row>
      <xdr:rowOff>133560</xdr:rowOff>
    </xdr:from>
    <xdr:to>
      <xdr:col>13</xdr:col>
      <xdr:colOff>14400</xdr:colOff>
      <xdr:row>90</xdr:row>
      <xdr:rowOff>142920</xdr:rowOff>
    </xdr:to>
    <xdr:clientData/>
  </xdr:twoCellAnchor>
  <xdr:twoCellAnchor editAs="oneCell">
    <xdr:from>
      <xdr:col>13</xdr:col>
      <xdr:colOff>0</xdr:colOff>
      <xdr:row>92</xdr:row>
      <xdr:rowOff>133560</xdr:rowOff>
    </xdr:from>
    <xdr:to>
      <xdr:col>13</xdr:col>
      <xdr:colOff>14400</xdr:colOff>
      <xdr:row>92</xdr:row>
      <xdr:rowOff>142920</xdr:rowOff>
    </xdr:to>
    <xdr:clientData/>
  </xdr:twoCellAnchor>
  <xdr:twoCellAnchor editAs="oneCell">
    <xdr:from>
      <xdr:col>13</xdr:col>
      <xdr:colOff>129600</xdr:colOff>
      <xdr:row>3</xdr:row>
      <xdr:rowOff>94680</xdr:rowOff>
    </xdr:from>
    <xdr:to>
      <xdr:col>14</xdr:col>
      <xdr:colOff>422640</xdr:colOff>
      <xdr:row>30</xdr:row>
      <xdr:rowOff>223560</xdr:rowOff>
    </xdr:to>
    <xdr:grpSp>
      <xdr:nvGrpSpPr>
        <xdr:cNvPr id="0" name="Group 51"/>
        <xdr:cNvGrpSpPr/>
      </xdr:nvGrpSpPr>
      <xdr:grpSpPr>
        <a:xfrm>
          <a:off x="11193120" y="1818720"/>
          <a:ext cx="3978720" cy="7329600"/>
          <a:chOff x="11193120" y="1818720"/>
          <a:chExt cx="3978720" cy="7329600"/>
        </a:xfrm>
      </xdr:grpSpPr>
      <xdr:sp>
        <xdr:nvSpPr>
          <xdr:cNvPr id="1" name="AutoShape 53"/>
          <xdr:cNvSpPr/>
        </xdr:nvSpPr>
        <xdr:spPr>
          <a:xfrm>
            <a:off x="11193120" y="1818720"/>
            <a:ext cx="471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AutoShape 54"/>
          <xdr:cNvSpPr/>
        </xdr:nvSpPr>
        <xdr:spPr>
          <a:xfrm>
            <a:off x="11590200" y="181872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" name="AutoShape 55"/>
          <xdr:cNvSpPr/>
        </xdr:nvSpPr>
        <xdr:spPr>
          <a:xfrm>
            <a:off x="11652480" y="1818720"/>
            <a:ext cx="1405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分學雜費：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" name="AutoShape 56"/>
          <xdr:cNvSpPr/>
        </xdr:nvSpPr>
        <xdr:spPr>
          <a:xfrm>
            <a:off x="12834000" y="1818720"/>
            <a:ext cx="363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" name="AutoShape 57"/>
          <xdr:cNvSpPr/>
        </xdr:nvSpPr>
        <xdr:spPr>
          <a:xfrm>
            <a:off x="11430000" y="2076480"/>
            <a:ext cx="172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" name="AutoShape 58"/>
          <xdr:cNvSpPr/>
        </xdr:nvSpPr>
        <xdr:spPr>
          <a:xfrm>
            <a:off x="11565720" y="2076480"/>
            <a:ext cx="36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" name="AutoShape 59"/>
          <xdr:cNvSpPr/>
        </xdr:nvSpPr>
        <xdr:spPr>
          <a:xfrm>
            <a:off x="11652480" y="2076480"/>
            <a:ext cx="3519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中文、圖資、歷史、哲學、數學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" name="AutoShape 60"/>
          <xdr:cNvSpPr/>
        </xdr:nvSpPr>
        <xdr:spPr>
          <a:xfrm>
            <a:off x="11652480" y="2346480"/>
            <a:ext cx="35193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法律、經濟、企管、會計、統計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" name="AutoShape 61"/>
          <xdr:cNvSpPr/>
        </xdr:nvSpPr>
        <xdr:spPr>
          <a:xfrm>
            <a:off x="11652480" y="2615400"/>
            <a:ext cx="93240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國金等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" name="AutoShape 62"/>
          <xdr:cNvSpPr/>
        </xdr:nvSpPr>
        <xdr:spPr>
          <a:xfrm>
            <a:off x="12448080" y="2615400"/>
            <a:ext cx="2368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" name="AutoShape 63"/>
          <xdr:cNvSpPr/>
        </xdr:nvSpPr>
        <xdr:spPr>
          <a:xfrm>
            <a:off x="12635280" y="2615400"/>
            <a:ext cx="187704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系，每學分收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AutoShape 64"/>
          <xdr:cNvSpPr/>
        </xdr:nvSpPr>
        <xdr:spPr>
          <a:xfrm>
            <a:off x="11652480" y="2873520"/>
            <a:ext cx="52272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40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" name="AutoShape 65"/>
          <xdr:cNvSpPr/>
        </xdr:nvSpPr>
        <xdr:spPr>
          <a:xfrm>
            <a:off x="12076200" y="2873520"/>
            <a:ext cx="471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" name="AutoShape 66"/>
          <xdr:cNvSpPr/>
        </xdr:nvSpPr>
        <xdr:spPr>
          <a:xfrm>
            <a:off x="12461400" y="287352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" name="AutoShape 67"/>
          <xdr:cNvSpPr/>
        </xdr:nvSpPr>
        <xdr:spPr>
          <a:xfrm>
            <a:off x="11430000" y="3143160"/>
            <a:ext cx="172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" name="AutoShape 68"/>
          <xdr:cNvSpPr/>
        </xdr:nvSpPr>
        <xdr:spPr>
          <a:xfrm>
            <a:off x="11565720" y="3143160"/>
            <a:ext cx="363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" name="AutoShape 69"/>
          <xdr:cNvSpPr/>
        </xdr:nvSpPr>
        <xdr:spPr>
          <a:xfrm>
            <a:off x="11652480" y="3143160"/>
            <a:ext cx="2810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英文系、日文系每學分收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" name="AutoShape 70"/>
          <xdr:cNvSpPr/>
        </xdr:nvSpPr>
        <xdr:spPr>
          <a:xfrm>
            <a:off x="14015160" y="314316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AutoShape 71"/>
          <xdr:cNvSpPr/>
        </xdr:nvSpPr>
        <xdr:spPr>
          <a:xfrm>
            <a:off x="11652480" y="3401280"/>
            <a:ext cx="52272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46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" name="AutoShape 72"/>
          <xdr:cNvSpPr/>
        </xdr:nvSpPr>
        <xdr:spPr>
          <a:xfrm>
            <a:off x="12076200" y="3401280"/>
            <a:ext cx="471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" name="AutoShape 73"/>
          <xdr:cNvSpPr/>
        </xdr:nvSpPr>
        <xdr:spPr>
          <a:xfrm>
            <a:off x="12461400" y="340128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" name="AutoShape 74"/>
          <xdr:cNvSpPr/>
        </xdr:nvSpPr>
        <xdr:spPr>
          <a:xfrm>
            <a:off x="11430000" y="3670920"/>
            <a:ext cx="172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.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" name="AutoShape 75"/>
          <xdr:cNvSpPr/>
        </xdr:nvSpPr>
        <xdr:spPr>
          <a:xfrm>
            <a:off x="11665080" y="3670920"/>
            <a:ext cx="25725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大傳系、餐旅系每學分收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" name="AutoShape 76"/>
          <xdr:cNvSpPr/>
        </xdr:nvSpPr>
        <xdr:spPr>
          <a:xfrm>
            <a:off x="13394160" y="3670920"/>
            <a:ext cx="1342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 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" name="AutoShape 77"/>
          <xdr:cNvSpPr/>
        </xdr:nvSpPr>
        <xdr:spPr>
          <a:xfrm>
            <a:off x="13791600" y="3659400"/>
            <a:ext cx="11188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510  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" name="AutoShape 78"/>
          <xdr:cNvSpPr/>
        </xdr:nvSpPr>
        <xdr:spPr>
          <a:xfrm>
            <a:off x="14040360" y="3670920"/>
            <a:ext cx="363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" name="AutoShape 79"/>
          <xdr:cNvSpPr/>
        </xdr:nvSpPr>
        <xdr:spPr>
          <a:xfrm>
            <a:off x="11193120" y="3929040"/>
            <a:ext cx="3708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" name="AutoShape 80"/>
          <xdr:cNvSpPr/>
        </xdr:nvSpPr>
        <xdr:spPr>
          <a:xfrm>
            <a:off x="13282200" y="419796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" name="AutoShape 81"/>
          <xdr:cNvSpPr/>
        </xdr:nvSpPr>
        <xdr:spPr>
          <a:xfrm>
            <a:off x="11516400" y="4466880"/>
            <a:ext cx="61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" name="AutoShape 82"/>
          <xdr:cNvSpPr/>
        </xdr:nvSpPr>
        <xdr:spPr>
          <a:xfrm>
            <a:off x="14213880" y="4995000"/>
            <a:ext cx="37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" name="AutoShape 83"/>
          <xdr:cNvSpPr/>
        </xdr:nvSpPr>
        <xdr:spPr>
          <a:xfrm>
            <a:off x="12236400" y="5253840"/>
            <a:ext cx="38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" name="AutoShape 84"/>
          <xdr:cNvSpPr/>
        </xdr:nvSpPr>
        <xdr:spPr>
          <a:xfrm>
            <a:off x="11565720" y="5522760"/>
            <a:ext cx="363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" name="AutoShape 85"/>
          <xdr:cNvSpPr/>
        </xdr:nvSpPr>
        <xdr:spPr>
          <a:xfrm>
            <a:off x="14015160" y="5522760"/>
            <a:ext cx="370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" name="AutoShape 86"/>
          <xdr:cNvSpPr/>
        </xdr:nvSpPr>
        <xdr:spPr>
          <a:xfrm>
            <a:off x="12236400" y="5780880"/>
            <a:ext cx="38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" name="AutoShape 87"/>
          <xdr:cNvSpPr/>
        </xdr:nvSpPr>
        <xdr:spPr>
          <a:xfrm>
            <a:off x="13232160" y="6049800"/>
            <a:ext cx="12304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 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" name="AutoShape 88"/>
          <xdr:cNvSpPr/>
        </xdr:nvSpPr>
        <xdr:spPr>
          <a:xfrm>
            <a:off x="13419000" y="6049800"/>
            <a:ext cx="37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" name="AutoShape 89"/>
          <xdr:cNvSpPr/>
        </xdr:nvSpPr>
        <xdr:spPr>
          <a:xfrm>
            <a:off x="13816800" y="6049800"/>
            <a:ext cx="36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" name="AutoShape 90"/>
          <xdr:cNvSpPr/>
        </xdr:nvSpPr>
        <xdr:spPr>
          <a:xfrm>
            <a:off x="11430000" y="6319440"/>
            <a:ext cx="363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9" name="AutoShape 91"/>
          <xdr:cNvSpPr/>
        </xdr:nvSpPr>
        <xdr:spPr>
          <a:xfrm>
            <a:off x="11193120" y="4071960"/>
            <a:ext cx="3754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二、體育、軍訓課依上課時數收費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0" name="AutoShape 92"/>
          <xdr:cNvSpPr/>
        </xdr:nvSpPr>
        <xdr:spPr>
          <a:xfrm>
            <a:off x="14338080" y="6577560"/>
            <a:ext cx="374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1" name="AutoShape 93"/>
          <xdr:cNvSpPr/>
        </xdr:nvSpPr>
        <xdr:spPr>
          <a:xfrm>
            <a:off x="11193120" y="6825240"/>
            <a:ext cx="3708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2" name="AutoShape 94"/>
          <xdr:cNvSpPr/>
        </xdr:nvSpPr>
        <xdr:spPr>
          <a:xfrm>
            <a:off x="11193120" y="4428000"/>
            <a:ext cx="187704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三、電腦實習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3" name="AutoShape 95"/>
          <xdr:cNvSpPr/>
        </xdr:nvSpPr>
        <xdr:spPr>
          <a:xfrm>
            <a:off x="12639960" y="4428000"/>
            <a:ext cx="52200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52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4" name="AutoShape 96"/>
          <xdr:cNvSpPr/>
        </xdr:nvSpPr>
        <xdr:spPr>
          <a:xfrm>
            <a:off x="13218480" y="4428000"/>
            <a:ext cx="1405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，語言實習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5" name="AutoShape 97"/>
          <xdr:cNvSpPr/>
        </xdr:nvSpPr>
        <xdr:spPr>
          <a:xfrm>
            <a:off x="11627280" y="4784040"/>
            <a:ext cx="47196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6" name="AutoShape 98"/>
          <xdr:cNvSpPr/>
        </xdr:nvSpPr>
        <xdr:spPr>
          <a:xfrm>
            <a:off x="11916720" y="4784040"/>
            <a:ext cx="34740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95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7" name="AutoShape 99"/>
          <xdr:cNvSpPr/>
        </xdr:nvSpPr>
        <xdr:spPr>
          <a:xfrm>
            <a:off x="12350160" y="4784040"/>
            <a:ext cx="47160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8" name="AutoShape 100"/>
          <xdr:cNvSpPr/>
        </xdr:nvSpPr>
        <xdr:spPr>
          <a:xfrm>
            <a:off x="12721680" y="7341120"/>
            <a:ext cx="38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49" name="AutoShape 101"/>
          <xdr:cNvSpPr/>
        </xdr:nvSpPr>
        <xdr:spPr>
          <a:xfrm>
            <a:off x="11193120" y="7610040"/>
            <a:ext cx="370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0" name="AutoShape 102"/>
          <xdr:cNvSpPr/>
        </xdr:nvSpPr>
        <xdr:spPr>
          <a:xfrm>
            <a:off x="11193120" y="5139360"/>
            <a:ext cx="471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四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1" name="AutoShape 103"/>
          <xdr:cNvSpPr/>
        </xdr:nvSpPr>
        <xdr:spPr>
          <a:xfrm>
            <a:off x="11590200" y="786888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2" name="AutoShape 104"/>
          <xdr:cNvSpPr/>
        </xdr:nvSpPr>
        <xdr:spPr>
          <a:xfrm>
            <a:off x="11627280" y="5139360"/>
            <a:ext cx="3045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就學貸款可貸學雜費包括：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3" name="AutoShape 105"/>
          <xdr:cNvSpPr/>
        </xdr:nvSpPr>
        <xdr:spPr>
          <a:xfrm>
            <a:off x="11627280" y="5495400"/>
            <a:ext cx="3045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育費、軍訓費、語言實習費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4" name="AutoShape 106"/>
          <xdr:cNvSpPr/>
        </xdr:nvSpPr>
        <xdr:spPr>
          <a:xfrm>
            <a:off x="11627280" y="5851440"/>
            <a:ext cx="3045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電腦實習費、學分學雜費、學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5" name="AutoShape 107"/>
          <xdr:cNvSpPr/>
        </xdr:nvSpPr>
        <xdr:spPr>
          <a:xfrm>
            <a:off x="11627280" y="6206760"/>
            <a:ext cx="3045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生團保、六項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書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6" name="AutoShape 108"/>
          <xdr:cNvSpPr/>
        </xdr:nvSpPr>
        <xdr:spPr>
          <a:xfrm>
            <a:off x="11627280" y="6562800"/>
            <a:ext cx="280944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書籍費及住宿費可自由申貸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57" name="AutoShape 109"/>
          <xdr:cNvSpPr/>
        </xdr:nvSpPr>
        <xdr:spPr>
          <a:xfrm>
            <a:off x="14015160" y="8912160"/>
            <a:ext cx="3708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29600</xdr:colOff>
      <xdr:row>3</xdr:row>
      <xdr:rowOff>94680</xdr:rowOff>
    </xdr:from>
    <xdr:to>
      <xdr:col>14</xdr:col>
      <xdr:colOff>422640</xdr:colOff>
      <xdr:row>30</xdr:row>
      <xdr:rowOff>223560</xdr:rowOff>
    </xdr:to>
    <xdr:grpSp>
      <xdr:nvGrpSpPr>
        <xdr:cNvPr id="58" name="Group 110"/>
        <xdr:cNvGrpSpPr/>
      </xdr:nvGrpSpPr>
      <xdr:grpSpPr>
        <a:xfrm>
          <a:off x="11193120" y="1818720"/>
          <a:ext cx="3978720" cy="7329600"/>
          <a:chOff x="11193120" y="1818720"/>
          <a:chExt cx="3978720" cy="7329600"/>
        </a:xfrm>
      </xdr:grpSpPr>
      <xdr:sp>
        <xdr:nvSpPr>
          <xdr:cNvPr id="59" name="AutoShape 112"/>
          <xdr:cNvSpPr/>
        </xdr:nvSpPr>
        <xdr:spPr>
          <a:xfrm>
            <a:off x="11193120" y="1818720"/>
            <a:ext cx="471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0" name="AutoShape 113"/>
          <xdr:cNvSpPr/>
        </xdr:nvSpPr>
        <xdr:spPr>
          <a:xfrm>
            <a:off x="11590200" y="181872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1" name="AutoShape 114"/>
          <xdr:cNvSpPr/>
        </xdr:nvSpPr>
        <xdr:spPr>
          <a:xfrm>
            <a:off x="11652480" y="1818720"/>
            <a:ext cx="1405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分學雜費：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2" name="AutoShape 115"/>
          <xdr:cNvSpPr/>
        </xdr:nvSpPr>
        <xdr:spPr>
          <a:xfrm>
            <a:off x="12834000" y="1818720"/>
            <a:ext cx="363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3" name="AutoShape 116"/>
          <xdr:cNvSpPr/>
        </xdr:nvSpPr>
        <xdr:spPr>
          <a:xfrm>
            <a:off x="11430000" y="2076480"/>
            <a:ext cx="172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4" name="AutoShape 117"/>
          <xdr:cNvSpPr/>
        </xdr:nvSpPr>
        <xdr:spPr>
          <a:xfrm>
            <a:off x="11565720" y="2076480"/>
            <a:ext cx="36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5" name="AutoShape 118"/>
          <xdr:cNvSpPr/>
        </xdr:nvSpPr>
        <xdr:spPr>
          <a:xfrm>
            <a:off x="11652480" y="2076480"/>
            <a:ext cx="3519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中文、圖資、歷史、哲學、數學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6" name="AutoShape 119"/>
          <xdr:cNvSpPr/>
        </xdr:nvSpPr>
        <xdr:spPr>
          <a:xfrm>
            <a:off x="11652480" y="2346480"/>
            <a:ext cx="35193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法律、經濟、企管、會計、統計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7" name="AutoShape 120"/>
          <xdr:cNvSpPr/>
        </xdr:nvSpPr>
        <xdr:spPr>
          <a:xfrm>
            <a:off x="11652480" y="2615400"/>
            <a:ext cx="93240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國金等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8" name="AutoShape 121"/>
          <xdr:cNvSpPr/>
        </xdr:nvSpPr>
        <xdr:spPr>
          <a:xfrm>
            <a:off x="12448080" y="2615400"/>
            <a:ext cx="2368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69" name="AutoShape 122"/>
          <xdr:cNvSpPr/>
        </xdr:nvSpPr>
        <xdr:spPr>
          <a:xfrm>
            <a:off x="12635280" y="2615400"/>
            <a:ext cx="187704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系，每學分收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0" name="AutoShape 123"/>
          <xdr:cNvSpPr/>
        </xdr:nvSpPr>
        <xdr:spPr>
          <a:xfrm>
            <a:off x="11652480" y="2873520"/>
            <a:ext cx="52272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40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1" name="AutoShape 124"/>
          <xdr:cNvSpPr/>
        </xdr:nvSpPr>
        <xdr:spPr>
          <a:xfrm>
            <a:off x="12076200" y="2873520"/>
            <a:ext cx="471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2" name="AutoShape 125"/>
          <xdr:cNvSpPr/>
        </xdr:nvSpPr>
        <xdr:spPr>
          <a:xfrm>
            <a:off x="12461400" y="287352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3" name="AutoShape 126"/>
          <xdr:cNvSpPr/>
        </xdr:nvSpPr>
        <xdr:spPr>
          <a:xfrm>
            <a:off x="11430000" y="3143160"/>
            <a:ext cx="172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4" name="AutoShape 127"/>
          <xdr:cNvSpPr/>
        </xdr:nvSpPr>
        <xdr:spPr>
          <a:xfrm>
            <a:off x="11565720" y="3143160"/>
            <a:ext cx="363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5" name="AutoShape 128"/>
          <xdr:cNvSpPr/>
        </xdr:nvSpPr>
        <xdr:spPr>
          <a:xfrm>
            <a:off x="11652480" y="3143160"/>
            <a:ext cx="2810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英文系、日文系每學分收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6" name="AutoShape 129"/>
          <xdr:cNvSpPr/>
        </xdr:nvSpPr>
        <xdr:spPr>
          <a:xfrm>
            <a:off x="14015160" y="314316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7" name="AutoShape 130"/>
          <xdr:cNvSpPr/>
        </xdr:nvSpPr>
        <xdr:spPr>
          <a:xfrm>
            <a:off x="11652480" y="3401280"/>
            <a:ext cx="52272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46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8" name="AutoShape 131"/>
          <xdr:cNvSpPr/>
        </xdr:nvSpPr>
        <xdr:spPr>
          <a:xfrm>
            <a:off x="12076200" y="3401280"/>
            <a:ext cx="471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79" name="AutoShape 132"/>
          <xdr:cNvSpPr/>
        </xdr:nvSpPr>
        <xdr:spPr>
          <a:xfrm>
            <a:off x="12461400" y="340128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0" name="AutoShape 133"/>
          <xdr:cNvSpPr/>
        </xdr:nvSpPr>
        <xdr:spPr>
          <a:xfrm>
            <a:off x="11430000" y="3670920"/>
            <a:ext cx="172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.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1" name="AutoShape 134"/>
          <xdr:cNvSpPr/>
        </xdr:nvSpPr>
        <xdr:spPr>
          <a:xfrm>
            <a:off x="11665080" y="3670920"/>
            <a:ext cx="25725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大傳系、餐旅系每學分收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2" name="AutoShape 135"/>
          <xdr:cNvSpPr/>
        </xdr:nvSpPr>
        <xdr:spPr>
          <a:xfrm>
            <a:off x="13394160" y="3670920"/>
            <a:ext cx="1342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 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3" name="AutoShape 136"/>
          <xdr:cNvSpPr/>
        </xdr:nvSpPr>
        <xdr:spPr>
          <a:xfrm>
            <a:off x="13791600" y="3659400"/>
            <a:ext cx="11188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510  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4" name="AutoShape 137"/>
          <xdr:cNvSpPr/>
        </xdr:nvSpPr>
        <xdr:spPr>
          <a:xfrm>
            <a:off x="14040360" y="3670920"/>
            <a:ext cx="363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5" name="AutoShape 138"/>
          <xdr:cNvSpPr/>
        </xdr:nvSpPr>
        <xdr:spPr>
          <a:xfrm>
            <a:off x="11193120" y="3929040"/>
            <a:ext cx="3708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6" name="AutoShape 139"/>
          <xdr:cNvSpPr/>
        </xdr:nvSpPr>
        <xdr:spPr>
          <a:xfrm>
            <a:off x="13282200" y="419796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7" name="AutoShape 140"/>
          <xdr:cNvSpPr/>
        </xdr:nvSpPr>
        <xdr:spPr>
          <a:xfrm>
            <a:off x="11516400" y="4466880"/>
            <a:ext cx="61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8" name="AutoShape 141"/>
          <xdr:cNvSpPr/>
        </xdr:nvSpPr>
        <xdr:spPr>
          <a:xfrm>
            <a:off x="14213880" y="4995000"/>
            <a:ext cx="37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89" name="AutoShape 142"/>
          <xdr:cNvSpPr/>
        </xdr:nvSpPr>
        <xdr:spPr>
          <a:xfrm>
            <a:off x="12236400" y="5253840"/>
            <a:ext cx="38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0" name="AutoShape 143"/>
          <xdr:cNvSpPr/>
        </xdr:nvSpPr>
        <xdr:spPr>
          <a:xfrm>
            <a:off x="11565720" y="5522760"/>
            <a:ext cx="363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1" name="AutoShape 144"/>
          <xdr:cNvSpPr/>
        </xdr:nvSpPr>
        <xdr:spPr>
          <a:xfrm>
            <a:off x="14015160" y="5522760"/>
            <a:ext cx="370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2" name="AutoShape 145"/>
          <xdr:cNvSpPr/>
        </xdr:nvSpPr>
        <xdr:spPr>
          <a:xfrm>
            <a:off x="12236400" y="5780880"/>
            <a:ext cx="38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3" name="AutoShape 146"/>
          <xdr:cNvSpPr/>
        </xdr:nvSpPr>
        <xdr:spPr>
          <a:xfrm>
            <a:off x="13232160" y="6049800"/>
            <a:ext cx="12304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 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4" name="AutoShape 147"/>
          <xdr:cNvSpPr/>
        </xdr:nvSpPr>
        <xdr:spPr>
          <a:xfrm>
            <a:off x="13419000" y="6049800"/>
            <a:ext cx="37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5" name="AutoShape 148"/>
          <xdr:cNvSpPr/>
        </xdr:nvSpPr>
        <xdr:spPr>
          <a:xfrm>
            <a:off x="13816800" y="6049800"/>
            <a:ext cx="36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6" name="AutoShape 149"/>
          <xdr:cNvSpPr/>
        </xdr:nvSpPr>
        <xdr:spPr>
          <a:xfrm>
            <a:off x="11430000" y="6319440"/>
            <a:ext cx="363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7" name="AutoShape 150"/>
          <xdr:cNvSpPr/>
        </xdr:nvSpPr>
        <xdr:spPr>
          <a:xfrm>
            <a:off x="11193120" y="4071960"/>
            <a:ext cx="3754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二、體育、軍訓課依上課時數收費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8" name="AutoShape 151"/>
          <xdr:cNvSpPr/>
        </xdr:nvSpPr>
        <xdr:spPr>
          <a:xfrm>
            <a:off x="14338080" y="6577560"/>
            <a:ext cx="374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99" name="AutoShape 152"/>
          <xdr:cNvSpPr/>
        </xdr:nvSpPr>
        <xdr:spPr>
          <a:xfrm>
            <a:off x="11193120" y="6825240"/>
            <a:ext cx="3708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0" name="AutoShape 153"/>
          <xdr:cNvSpPr/>
        </xdr:nvSpPr>
        <xdr:spPr>
          <a:xfrm>
            <a:off x="11193120" y="4428000"/>
            <a:ext cx="187704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三、電腦實習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1" name="AutoShape 154"/>
          <xdr:cNvSpPr/>
        </xdr:nvSpPr>
        <xdr:spPr>
          <a:xfrm>
            <a:off x="12639960" y="4428000"/>
            <a:ext cx="52200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52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2" name="AutoShape 155"/>
          <xdr:cNvSpPr/>
        </xdr:nvSpPr>
        <xdr:spPr>
          <a:xfrm>
            <a:off x="13218480" y="4428000"/>
            <a:ext cx="1405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，語言實習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3" name="AutoShape 156"/>
          <xdr:cNvSpPr/>
        </xdr:nvSpPr>
        <xdr:spPr>
          <a:xfrm>
            <a:off x="11627280" y="4784040"/>
            <a:ext cx="47196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4" name="AutoShape 157"/>
          <xdr:cNvSpPr/>
        </xdr:nvSpPr>
        <xdr:spPr>
          <a:xfrm>
            <a:off x="11916720" y="4784040"/>
            <a:ext cx="34740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95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5" name="AutoShape 158"/>
          <xdr:cNvSpPr/>
        </xdr:nvSpPr>
        <xdr:spPr>
          <a:xfrm>
            <a:off x="12350160" y="4784040"/>
            <a:ext cx="47160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6" name="AutoShape 159"/>
          <xdr:cNvSpPr/>
        </xdr:nvSpPr>
        <xdr:spPr>
          <a:xfrm>
            <a:off x="12721680" y="7341120"/>
            <a:ext cx="38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7" name="AutoShape 160"/>
          <xdr:cNvSpPr/>
        </xdr:nvSpPr>
        <xdr:spPr>
          <a:xfrm>
            <a:off x="11193120" y="7610040"/>
            <a:ext cx="370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8" name="AutoShape 161"/>
          <xdr:cNvSpPr/>
        </xdr:nvSpPr>
        <xdr:spPr>
          <a:xfrm>
            <a:off x="11193120" y="5139360"/>
            <a:ext cx="471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四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09" name="AutoShape 162"/>
          <xdr:cNvSpPr/>
        </xdr:nvSpPr>
        <xdr:spPr>
          <a:xfrm>
            <a:off x="11590200" y="786888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0" name="AutoShape 163"/>
          <xdr:cNvSpPr/>
        </xdr:nvSpPr>
        <xdr:spPr>
          <a:xfrm>
            <a:off x="11627280" y="5139360"/>
            <a:ext cx="3045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就學貸款可貸學雜費包括：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1" name="AutoShape 164"/>
          <xdr:cNvSpPr/>
        </xdr:nvSpPr>
        <xdr:spPr>
          <a:xfrm>
            <a:off x="11627280" y="5495400"/>
            <a:ext cx="3045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育費、軍訓費、語言實習費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2" name="AutoShape 165"/>
          <xdr:cNvSpPr/>
        </xdr:nvSpPr>
        <xdr:spPr>
          <a:xfrm>
            <a:off x="11627280" y="5851440"/>
            <a:ext cx="3045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電腦實習費、學分學雜費、學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3" name="AutoShape 166"/>
          <xdr:cNvSpPr/>
        </xdr:nvSpPr>
        <xdr:spPr>
          <a:xfrm>
            <a:off x="11627280" y="6206760"/>
            <a:ext cx="3045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生團保、六項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書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4" name="AutoShape 167"/>
          <xdr:cNvSpPr/>
        </xdr:nvSpPr>
        <xdr:spPr>
          <a:xfrm>
            <a:off x="11627280" y="6562800"/>
            <a:ext cx="280944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書籍費及住宿費可自由申貸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5" name="AutoShape 168"/>
          <xdr:cNvSpPr/>
        </xdr:nvSpPr>
        <xdr:spPr>
          <a:xfrm>
            <a:off x="14015160" y="8912160"/>
            <a:ext cx="3708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5600</xdr:colOff>
      <xdr:row>0</xdr:row>
      <xdr:rowOff>86040</xdr:rowOff>
    </xdr:from>
    <xdr:to>
      <xdr:col>4</xdr:col>
      <xdr:colOff>478440</xdr:colOff>
      <xdr:row>33</xdr:row>
      <xdr:rowOff>193680</xdr:rowOff>
    </xdr:to>
    <xdr:grpSp>
      <xdr:nvGrpSpPr>
        <xdr:cNvPr id="116" name="Group 1"/>
        <xdr:cNvGrpSpPr/>
      </xdr:nvGrpSpPr>
      <xdr:grpSpPr>
        <a:xfrm>
          <a:off x="75600" y="86040"/>
          <a:ext cx="3499200" cy="7022880"/>
          <a:chOff x="75600" y="86040"/>
          <a:chExt cx="3499200" cy="7022880"/>
        </a:xfrm>
      </xdr:grpSpPr>
      <xdr:sp>
        <xdr:nvSpPr>
          <xdr:cNvPr id="117" name="AutoShape 2"/>
          <xdr:cNvSpPr/>
        </xdr:nvSpPr>
        <xdr:spPr>
          <a:xfrm>
            <a:off x="75600" y="86040"/>
            <a:ext cx="4140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8" name="AutoShape 3"/>
          <xdr:cNvSpPr/>
        </xdr:nvSpPr>
        <xdr:spPr>
          <a:xfrm>
            <a:off x="421560" y="86040"/>
            <a:ext cx="370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19" name="AutoShape 4"/>
          <xdr:cNvSpPr/>
        </xdr:nvSpPr>
        <xdr:spPr>
          <a:xfrm>
            <a:off x="477360" y="86040"/>
            <a:ext cx="123624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分學雜費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0" name="AutoShape 5"/>
          <xdr:cNvSpPr/>
        </xdr:nvSpPr>
        <xdr:spPr>
          <a:xfrm>
            <a:off x="1515960" y="86040"/>
            <a:ext cx="30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1" name="AutoShape 6"/>
          <xdr:cNvSpPr/>
        </xdr:nvSpPr>
        <xdr:spPr>
          <a:xfrm>
            <a:off x="279360" y="328680"/>
            <a:ext cx="1544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1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2" name="AutoShape 7"/>
          <xdr:cNvSpPr/>
        </xdr:nvSpPr>
        <xdr:spPr>
          <a:xfrm>
            <a:off x="403200" y="328680"/>
            <a:ext cx="30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3" name="AutoShape 8"/>
          <xdr:cNvSpPr/>
        </xdr:nvSpPr>
        <xdr:spPr>
          <a:xfrm>
            <a:off x="477360" y="328680"/>
            <a:ext cx="30852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中文、圖資、歷史、哲學、數學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4" name="AutoShape 9"/>
          <xdr:cNvSpPr/>
        </xdr:nvSpPr>
        <xdr:spPr>
          <a:xfrm>
            <a:off x="477360" y="583560"/>
            <a:ext cx="30852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法律、經濟、企管、會計、統計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5" name="AutoShape 10"/>
          <xdr:cNvSpPr/>
        </xdr:nvSpPr>
        <xdr:spPr>
          <a:xfrm>
            <a:off x="477360" y="844560"/>
            <a:ext cx="81612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國金等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6" name="AutoShape 11"/>
          <xdr:cNvSpPr/>
        </xdr:nvSpPr>
        <xdr:spPr>
          <a:xfrm>
            <a:off x="1176120" y="844560"/>
            <a:ext cx="2098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7" name="AutoShape 12"/>
          <xdr:cNvSpPr/>
        </xdr:nvSpPr>
        <xdr:spPr>
          <a:xfrm>
            <a:off x="1342800" y="844560"/>
            <a:ext cx="16444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系，每學分收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8" name="AutoShape 13"/>
          <xdr:cNvSpPr/>
        </xdr:nvSpPr>
        <xdr:spPr>
          <a:xfrm>
            <a:off x="477360" y="1087560"/>
            <a:ext cx="4572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1,36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9" name="AutoShape 14"/>
          <xdr:cNvSpPr/>
        </xdr:nvSpPr>
        <xdr:spPr>
          <a:xfrm>
            <a:off x="848160" y="1087560"/>
            <a:ext cx="4140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0" name="AutoShape 15"/>
          <xdr:cNvSpPr/>
        </xdr:nvSpPr>
        <xdr:spPr>
          <a:xfrm>
            <a:off x="1188360" y="1087560"/>
            <a:ext cx="30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1" name="AutoShape 16"/>
          <xdr:cNvSpPr/>
        </xdr:nvSpPr>
        <xdr:spPr>
          <a:xfrm>
            <a:off x="279360" y="1348560"/>
            <a:ext cx="15444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2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2" name="AutoShape 17"/>
          <xdr:cNvSpPr/>
        </xdr:nvSpPr>
        <xdr:spPr>
          <a:xfrm>
            <a:off x="403200" y="1348560"/>
            <a:ext cx="30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3" name="AutoShape 18"/>
          <xdr:cNvSpPr/>
        </xdr:nvSpPr>
        <xdr:spPr>
          <a:xfrm>
            <a:off x="477360" y="1348560"/>
            <a:ext cx="246672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英文系、日文系每學分收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4" name="AutoShape 19"/>
          <xdr:cNvSpPr/>
        </xdr:nvSpPr>
        <xdr:spPr>
          <a:xfrm>
            <a:off x="2548440" y="1348560"/>
            <a:ext cx="370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5" name="AutoShape 20"/>
          <xdr:cNvSpPr/>
        </xdr:nvSpPr>
        <xdr:spPr>
          <a:xfrm>
            <a:off x="477360" y="1591200"/>
            <a:ext cx="4572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1,4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6" name="AutoShape 21"/>
          <xdr:cNvSpPr/>
        </xdr:nvSpPr>
        <xdr:spPr>
          <a:xfrm>
            <a:off x="848160" y="1591200"/>
            <a:ext cx="4140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7" name="AutoShape 22"/>
          <xdr:cNvSpPr/>
        </xdr:nvSpPr>
        <xdr:spPr>
          <a:xfrm>
            <a:off x="1188360" y="1591200"/>
            <a:ext cx="30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8" name="AutoShape 23"/>
          <xdr:cNvSpPr/>
        </xdr:nvSpPr>
        <xdr:spPr>
          <a:xfrm>
            <a:off x="279360" y="1852200"/>
            <a:ext cx="15444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3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39" name="AutoShape 24"/>
          <xdr:cNvSpPr/>
        </xdr:nvSpPr>
        <xdr:spPr>
          <a:xfrm>
            <a:off x="489600" y="1852200"/>
            <a:ext cx="22564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大傳系、餐旅系每學分收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0" name="AutoShape 25"/>
          <xdr:cNvSpPr/>
        </xdr:nvSpPr>
        <xdr:spPr>
          <a:xfrm>
            <a:off x="2004480" y="1852200"/>
            <a:ext cx="11808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             </a:t>
            </a:r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1,46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1" name="AutoShape 26"/>
          <xdr:cNvSpPr/>
        </xdr:nvSpPr>
        <xdr:spPr>
          <a:xfrm>
            <a:off x="2356920" y="1840320"/>
            <a:ext cx="9766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              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2" name="AutoShape 27"/>
          <xdr:cNvSpPr/>
        </xdr:nvSpPr>
        <xdr:spPr>
          <a:xfrm>
            <a:off x="2573280" y="1852200"/>
            <a:ext cx="30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3" name="AutoShape 28"/>
          <xdr:cNvSpPr/>
        </xdr:nvSpPr>
        <xdr:spPr>
          <a:xfrm>
            <a:off x="75600" y="2095200"/>
            <a:ext cx="30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4" name="AutoShape 29"/>
          <xdr:cNvSpPr/>
        </xdr:nvSpPr>
        <xdr:spPr>
          <a:xfrm>
            <a:off x="75600" y="2350080"/>
            <a:ext cx="123012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二、退撫基金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5" name="AutoShape 30"/>
          <xdr:cNvSpPr/>
        </xdr:nvSpPr>
        <xdr:spPr>
          <a:xfrm>
            <a:off x="1108080" y="2350080"/>
            <a:ext cx="676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(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6" name="AutoShape 31"/>
          <xdr:cNvSpPr/>
        </xdr:nvSpPr>
        <xdr:spPr>
          <a:xfrm>
            <a:off x="1163520" y="2350080"/>
            <a:ext cx="6242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代收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7" name="AutoShape 32"/>
          <xdr:cNvSpPr/>
        </xdr:nvSpPr>
        <xdr:spPr>
          <a:xfrm>
            <a:off x="1676880" y="2350080"/>
            <a:ext cx="676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8" name="AutoShape 33"/>
          <xdr:cNvSpPr/>
        </xdr:nvSpPr>
        <xdr:spPr>
          <a:xfrm>
            <a:off x="1732320" y="2350080"/>
            <a:ext cx="2098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49" name="AutoShape 34"/>
          <xdr:cNvSpPr/>
        </xdr:nvSpPr>
        <xdr:spPr>
          <a:xfrm>
            <a:off x="1905480" y="2350080"/>
            <a:ext cx="370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0" name="AutoShape 35"/>
          <xdr:cNvSpPr/>
        </xdr:nvSpPr>
        <xdr:spPr>
          <a:xfrm>
            <a:off x="279360" y="2611080"/>
            <a:ext cx="986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1" name="AutoShape 36"/>
          <xdr:cNvSpPr/>
        </xdr:nvSpPr>
        <xdr:spPr>
          <a:xfrm>
            <a:off x="360000" y="2611080"/>
            <a:ext cx="554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2" name="AutoShape 37"/>
          <xdr:cNvSpPr/>
        </xdr:nvSpPr>
        <xdr:spPr>
          <a:xfrm>
            <a:off x="489600" y="2611080"/>
            <a:ext cx="30852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中文、圖資、歷史、哲學、數學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3" name="AutoShape 38"/>
          <xdr:cNvSpPr/>
        </xdr:nvSpPr>
        <xdr:spPr>
          <a:xfrm>
            <a:off x="477360" y="2853720"/>
            <a:ext cx="30852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法律、經濟、企管、會計、統計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4" name="AutoShape 39"/>
          <xdr:cNvSpPr/>
        </xdr:nvSpPr>
        <xdr:spPr>
          <a:xfrm>
            <a:off x="477360" y="3115080"/>
            <a:ext cx="81612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國金等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5" name="AutoShape 40"/>
          <xdr:cNvSpPr/>
        </xdr:nvSpPr>
        <xdr:spPr>
          <a:xfrm>
            <a:off x="1176120" y="3115080"/>
            <a:ext cx="2098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6" name="AutoShape 41"/>
          <xdr:cNvSpPr/>
        </xdr:nvSpPr>
        <xdr:spPr>
          <a:xfrm>
            <a:off x="1342800" y="3115080"/>
            <a:ext cx="16444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系，每學分收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7" name="AutoShape 42"/>
          <xdr:cNvSpPr/>
        </xdr:nvSpPr>
        <xdr:spPr>
          <a:xfrm>
            <a:off x="2727720" y="3115080"/>
            <a:ext cx="30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8" name="AutoShape 43"/>
          <xdr:cNvSpPr/>
        </xdr:nvSpPr>
        <xdr:spPr>
          <a:xfrm>
            <a:off x="477360" y="3357720"/>
            <a:ext cx="2098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59" name="AutoShape 44"/>
          <xdr:cNvSpPr/>
        </xdr:nvSpPr>
        <xdr:spPr>
          <a:xfrm>
            <a:off x="644400" y="3357720"/>
            <a:ext cx="4140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0" name="AutoShape 45"/>
          <xdr:cNvSpPr/>
        </xdr:nvSpPr>
        <xdr:spPr>
          <a:xfrm>
            <a:off x="990360" y="3357720"/>
            <a:ext cx="30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1" name="AutoShape 46"/>
          <xdr:cNvSpPr/>
        </xdr:nvSpPr>
        <xdr:spPr>
          <a:xfrm>
            <a:off x="279360" y="3618720"/>
            <a:ext cx="15444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2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2" name="AutoShape 47"/>
          <xdr:cNvSpPr/>
        </xdr:nvSpPr>
        <xdr:spPr>
          <a:xfrm>
            <a:off x="403200" y="3618720"/>
            <a:ext cx="30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3" name="AutoShape 48"/>
          <xdr:cNvSpPr/>
        </xdr:nvSpPr>
        <xdr:spPr>
          <a:xfrm>
            <a:off x="477360" y="3618720"/>
            <a:ext cx="246672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英文系、日文系每學分收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4" name="AutoShape 49"/>
          <xdr:cNvSpPr/>
        </xdr:nvSpPr>
        <xdr:spPr>
          <a:xfrm>
            <a:off x="2548440" y="3618720"/>
            <a:ext cx="3708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5" name="AutoShape 50"/>
          <xdr:cNvSpPr/>
        </xdr:nvSpPr>
        <xdr:spPr>
          <a:xfrm>
            <a:off x="477360" y="3861720"/>
            <a:ext cx="2098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2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6" name="AutoShape 51"/>
          <xdr:cNvSpPr/>
        </xdr:nvSpPr>
        <xdr:spPr>
          <a:xfrm>
            <a:off x="644400" y="3861720"/>
            <a:ext cx="4140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7" name="AutoShape 52"/>
          <xdr:cNvSpPr/>
        </xdr:nvSpPr>
        <xdr:spPr>
          <a:xfrm>
            <a:off x="990360" y="3861720"/>
            <a:ext cx="30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8" name="AutoShape 53"/>
          <xdr:cNvSpPr/>
        </xdr:nvSpPr>
        <xdr:spPr>
          <a:xfrm>
            <a:off x="279360" y="4122720"/>
            <a:ext cx="15444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3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69" name="AutoShape 54"/>
          <xdr:cNvSpPr/>
        </xdr:nvSpPr>
        <xdr:spPr>
          <a:xfrm>
            <a:off x="489600" y="4122720"/>
            <a:ext cx="246672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大傳、餐旅系每學分收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0" name="AutoShape 55"/>
          <xdr:cNvSpPr/>
        </xdr:nvSpPr>
        <xdr:spPr>
          <a:xfrm>
            <a:off x="1862280" y="4122720"/>
            <a:ext cx="10818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             </a:t>
            </a:r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22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1" name="AutoShape 56"/>
          <xdr:cNvSpPr/>
        </xdr:nvSpPr>
        <xdr:spPr>
          <a:xfrm>
            <a:off x="2029320" y="4122720"/>
            <a:ext cx="30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2" name="AutoShape 57"/>
          <xdr:cNvSpPr/>
        </xdr:nvSpPr>
        <xdr:spPr>
          <a:xfrm>
            <a:off x="2375280" y="4122720"/>
            <a:ext cx="3060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3" name="AutoShape 58"/>
          <xdr:cNvSpPr/>
        </xdr:nvSpPr>
        <xdr:spPr>
          <a:xfrm>
            <a:off x="279360" y="4377600"/>
            <a:ext cx="370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4" name="AutoShape 59"/>
          <xdr:cNvSpPr/>
        </xdr:nvSpPr>
        <xdr:spPr>
          <a:xfrm>
            <a:off x="75600" y="4620240"/>
            <a:ext cx="32954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三、體育、軍訓課依上課時數收費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5" name="AutoShape 60"/>
          <xdr:cNvSpPr/>
        </xdr:nvSpPr>
        <xdr:spPr>
          <a:xfrm>
            <a:off x="2832840" y="4620240"/>
            <a:ext cx="30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6" name="AutoShape 61"/>
          <xdr:cNvSpPr/>
        </xdr:nvSpPr>
        <xdr:spPr>
          <a:xfrm>
            <a:off x="75600" y="4857120"/>
            <a:ext cx="30600" cy="218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7" name="AutoShape 62"/>
          <xdr:cNvSpPr/>
        </xdr:nvSpPr>
        <xdr:spPr>
          <a:xfrm>
            <a:off x="75600" y="5105880"/>
            <a:ext cx="16444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四、電腦實習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8" name="AutoShape 63"/>
          <xdr:cNvSpPr/>
        </xdr:nvSpPr>
        <xdr:spPr>
          <a:xfrm>
            <a:off x="1447920" y="5105880"/>
            <a:ext cx="4572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1,5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79" name="AutoShape 64"/>
          <xdr:cNvSpPr/>
        </xdr:nvSpPr>
        <xdr:spPr>
          <a:xfrm>
            <a:off x="1806480" y="5105880"/>
            <a:ext cx="12362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，語言實習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0" name="AutoShape 65"/>
          <xdr:cNvSpPr/>
        </xdr:nvSpPr>
        <xdr:spPr>
          <a:xfrm>
            <a:off x="477360" y="5348880"/>
            <a:ext cx="4140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1" name="AutoShape 66"/>
          <xdr:cNvSpPr/>
        </xdr:nvSpPr>
        <xdr:spPr>
          <a:xfrm>
            <a:off x="829800" y="5348880"/>
            <a:ext cx="30276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94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2" name="AutoShape 67"/>
          <xdr:cNvSpPr/>
        </xdr:nvSpPr>
        <xdr:spPr>
          <a:xfrm>
            <a:off x="1064520" y="5348880"/>
            <a:ext cx="4140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3" name="AutoShape 68"/>
          <xdr:cNvSpPr/>
        </xdr:nvSpPr>
        <xdr:spPr>
          <a:xfrm>
            <a:off x="1416960" y="5348880"/>
            <a:ext cx="30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4" name="AutoShape 69"/>
          <xdr:cNvSpPr/>
        </xdr:nvSpPr>
        <xdr:spPr>
          <a:xfrm>
            <a:off x="75600" y="5609880"/>
            <a:ext cx="306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5" name="AutoShape 70"/>
          <xdr:cNvSpPr/>
        </xdr:nvSpPr>
        <xdr:spPr>
          <a:xfrm>
            <a:off x="75600" y="5852520"/>
            <a:ext cx="41400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五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6" name="AutoShape 71"/>
          <xdr:cNvSpPr/>
        </xdr:nvSpPr>
        <xdr:spPr>
          <a:xfrm>
            <a:off x="421560" y="5852520"/>
            <a:ext cx="3708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7" name="AutoShape 72"/>
          <xdr:cNvSpPr/>
        </xdr:nvSpPr>
        <xdr:spPr>
          <a:xfrm>
            <a:off x="477360" y="5852520"/>
            <a:ext cx="26708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就學貸款可貸學雜費包括：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8" name="AutoShape 73"/>
          <xdr:cNvSpPr/>
        </xdr:nvSpPr>
        <xdr:spPr>
          <a:xfrm>
            <a:off x="477360" y="6113520"/>
            <a:ext cx="267084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育費、軍訓費、語言實習費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89" name="AutoShape 74"/>
          <xdr:cNvSpPr/>
        </xdr:nvSpPr>
        <xdr:spPr>
          <a:xfrm>
            <a:off x="477360" y="6356520"/>
            <a:ext cx="267084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電腦實習費、學分學雜費、平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0" name="AutoShape 75"/>
          <xdr:cNvSpPr/>
        </xdr:nvSpPr>
        <xdr:spPr>
          <a:xfrm>
            <a:off x="477360" y="6617520"/>
            <a:ext cx="2670840" cy="230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安保險、退撫基金等七項。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1" name="AutoShape 76"/>
          <xdr:cNvSpPr/>
        </xdr:nvSpPr>
        <xdr:spPr>
          <a:xfrm>
            <a:off x="477360" y="6872400"/>
            <a:ext cx="2466720" cy="236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籍費及住宿費可自由申貸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2" name="AutoShape 77"/>
          <xdr:cNvSpPr/>
        </xdr:nvSpPr>
        <xdr:spPr>
          <a:xfrm>
            <a:off x="2548440" y="6848280"/>
            <a:ext cx="37080" cy="224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85320</xdr:rowOff>
    </xdr:from>
    <xdr:to>
      <xdr:col>13</xdr:col>
      <xdr:colOff>12600</xdr:colOff>
      <xdr:row>3</xdr:row>
      <xdr:rowOff>95040</xdr:rowOff>
    </xdr:to>
    <xdr:clientData/>
  </xdr:twoCellAnchor>
  <xdr:twoCellAnchor editAs="oneCell">
    <xdr:from>
      <xdr:col>13</xdr:col>
      <xdr:colOff>66240</xdr:colOff>
      <xdr:row>3</xdr:row>
      <xdr:rowOff>85320</xdr:rowOff>
    </xdr:from>
    <xdr:to>
      <xdr:col>13</xdr:col>
      <xdr:colOff>78840</xdr:colOff>
      <xdr:row>3</xdr:row>
      <xdr:rowOff>95040</xdr:rowOff>
    </xdr:to>
    <xdr:clientData/>
  </xdr:twoCellAnchor>
  <xdr:twoCellAnchor editAs="oneCell">
    <xdr:from>
      <xdr:col>13</xdr:col>
      <xdr:colOff>0</xdr:colOff>
      <xdr:row>3</xdr:row>
      <xdr:rowOff>85320</xdr:rowOff>
    </xdr:from>
    <xdr:to>
      <xdr:col>13</xdr:col>
      <xdr:colOff>12600</xdr:colOff>
      <xdr:row>3</xdr:row>
      <xdr:rowOff>95040</xdr:rowOff>
    </xdr:to>
    <xdr:clientData/>
  </xdr:twoCellAnchor>
  <xdr:twoCellAnchor editAs="oneCell">
    <xdr:from>
      <xdr:col>13</xdr:col>
      <xdr:colOff>66240</xdr:colOff>
      <xdr:row>3</xdr:row>
      <xdr:rowOff>85320</xdr:rowOff>
    </xdr:from>
    <xdr:to>
      <xdr:col>13</xdr:col>
      <xdr:colOff>78840</xdr:colOff>
      <xdr:row>3</xdr:row>
      <xdr:rowOff>95040</xdr:rowOff>
    </xdr:to>
    <xdr:clientData/>
  </xdr:twoCellAnchor>
  <xdr:twoCellAnchor editAs="oneCell">
    <xdr:from>
      <xdr:col>13</xdr:col>
      <xdr:colOff>0</xdr:colOff>
      <xdr:row>3</xdr:row>
      <xdr:rowOff>85320</xdr:rowOff>
    </xdr:from>
    <xdr:to>
      <xdr:col>13</xdr:col>
      <xdr:colOff>12600</xdr:colOff>
      <xdr:row>3</xdr:row>
      <xdr:rowOff>95040</xdr:rowOff>
    </xdr:to>
    <xdr:clientData/>
  </xdr:twoCellAnchor>
  <xdr:twoCellAnchor editAs="oneCell">
    <xdr:from>
      <xdr:col>13</xdr:col>
      <xdr:colOff>66240</xdr:colOff>
      <xdr:row>3</xdr:row>
      <xdr:rowOff>85320</xdr:rowOff>
    </xdr:from>
    <xdr:to>
      <xdr:col>13</xdr:col>
      <xdr:colOff>78840</xdr:colOff>
      <xdr:row>3</xdr:row>
      <xdr:rowOff>95040</xdr:rowOff>
    </xdr:to>
    <xdr:clientData/>
  </xdr:twoCellAnchor>
  <xdr:twoCellAnchor editAs="oneCell">
    <xdr:from>
      <xdr:col>13</xdr:col>
      <xdr:colOff>53640</xdr:colOff>
      <xdr:row>3</xdr:row>
      <xdr:rowOff>0</xdr:rowOff>
    </xdr:from>
    <xdr:to>
      <xdr:col>14</xdr:col>
      <xdr:colOff>353160</xdr:colOff>
      <xdr:row>28</xdr:row>
      <xdr:rowOff>155880</xdr:rowOff>
    </xdr:to>
    <xdr:grpSp>
      <xdr:nvGrpSpPr>
        <xdr:cNvPr id="193" name="Group 7"/>
        <xdr:cNvGrpSpPr/>
      </xdr:nvGrpSpPr>
      <xdr:grpSpPr>
        <a:xfrm>
          <a:off x="15857640" y="1514520"/>
          <a:ext cx="3539160" cy="7061400"/>
          <a:chOff x="15857640" y="1514520"/>
          <a:chExt cx="3539160" cy="7061400"/>
        </a:xfrm>
      </xdr:grpSpPr>
      <xdr:sp>
        <xdr:nvSpPr>
          <xdr:cNvPr id="194" name="AutoShape 8"/>
          <xdr:cNvSpPr/>
        </xdr:nvSpPr>
        <xdr:spPr>
          <a:xfrm>
            <a:off x="15857640" y="1514520"/>
            <a:ext cx="4186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5" name="AutoShape 9"/>
          <xdr:cNvSpPr/>
        </xdr:nvSpPr>
        <xdr:spPr>
          <a:xfrm>
            <a:off x="16207560" y="1514520"/>
            <a:ext cx="37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6" name="AutoShape 10"/>
          <xdr:cNvSpPr/>
        </xdr:nvSpPr>
        <xdr:spPr>
          <a:xfrm>
            <a:off x="16264080" y="1514520"/>
            <a:ext cx="12506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分學雜費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7" name="AutoShape 11"/>
          <xdr:cNvSpPr/>
        </xdr:nvSpPr>
        <xdr:spPr>
          <a:xfrm>
            <a:off x="17314560" y="1514520"/>
            <a:ext cx="309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8" name="AutoShape 12"/>
          <xdr:cNvSpPr/>
        </xdr:nvSpPr>
        <xdr:spPr>
          <a:xfrm>
            <a:off x="16063920" y="1758600"/>
            <a:ext cx="156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1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9" name="AutoShape 13"/>
          <xdr:cNvSpPr/>
        </xdr:nvSpPr>
        <xdr:spPr>
          <a:xfrm>
            <a:off x="16188840" y="1758600"/>
            <a:ext cx="30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0" name="AutoShape 14"/>
          <xdr:cNvSpPr/>
        </xdr:nvSpPr>
        <xdr:spPr>
          <a:xfrm>
            <a:off x="16264080" y="1758600"/>
            <a:ext cx="3120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中文、圖資、歷史、哲學、數學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1" name="AutoShape 15"/>
          <xdr:cNvSpPr/>
        </xdr:nvSpPr>
        <xdr:spPr>
          <a:xfrm>
            <a:off x="16264080" y="2014920"/>
            <a:ext cx="3120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法律、經濟、企管、會計、統計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2" name="AutoShape 16"/>
          <xdr:cNvSpPr/>
        </xdr:nvSpPr>
        <xdr:spPr>
          <a:xfrm>
            <a:off x="16264080" y="2277360"/>
            <a:ext cx="825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國金等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3" name="AutoShape 17"/>
          <xdr:cNvSpPr/>
        </xdr:nvSpPr>
        <xdr:spPr>
          <a:xfrm>
            <a:off x="16970760" y="2277360"/>
            <a:ext cx="212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4" name="AutoShape 18"/>
          <xdr:cNvSpPr/>
        </xdr:nvSpPr>
        <xdr:spPr>
          <a:xfrm>
            <a:off x="17139600" y="2277360"/>
            <a:ext cx="1663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系，每學分收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5" name="AutoShape 19"/>
          <xdr:cNvSpPr/>
        </xdr:nvSpPr>
        <xdr:spPr>
          <a:xfrm>
            <a:off x="16264080" y="2521440"/>
            <a:ext cx="4626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1,36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6" name="AutoShape 20"/>
          <xdr:cNvSpPr/>
        </xdr:nvSpPr>
        <xdr:spPr>
          <a:xfrm>
            <a:off x="16639200" y="2521440"/>
            <a:ext cx="418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7" name="AutoShape 21"/>
          <xdr:cNvSpPr/>
        </xdr:nvSpPr>
        <xdr:spPr>
          <a:xfrm>
            <a:off x="16983000" y="2521440"/>
            <a:ext cx="30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8" name="AutoShape 22"/>
          <xdr:cNvSpPr/>
        </xdr:nvSpPr>
        <xdr:spPr>
          <a:xfrm>
            <a:off x="16063920" y="2783880"/>
            <a:ext cx="1562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2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09" name="AutoShape 23"/>
          <xdr:cNvSpPr/>
        </xdr:nvSpPr>
        <xdr:spPr>
          <a:xfrm>
            <a:off x="16188840" y="2783880"/>
            <a:ext cx="309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0" name="AutoShape 24"/>
          <xdr:cNvSpPr/>
        </xdr:nvSpPr>
        <xdr:spPr>
          <a:xfrm>
            <a:off x="16264080" y="2783880"/>
            <a:ext cx="24951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英文系、日文系每學分收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1" name="AutoShape 25"/>
          <xdr:cNvSpPr/>
        </xdr:nvSpPr>
        <xdr:spPr>
          <a:xfrm>
            <a:off x="18358920" y="2783880"/>
            <a:ext cx="37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2" name="AutoShape 26"/>
          <xdr:cNvSpPr/>
        </xdr:nvSpPr>
        <xdr:spPr>
          <a:xfrm>
            <a:off x="16264080" y="3027960"/>
            <a:ext cx="4626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1,4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3" name="AutoShape 27"/>
          <xdr:cNvSpPr/>
        </xdr:nvSpPr>
        <xdr:spPr>
          <a:xfrm>
            <a:off x="16639200" y="3027960"/>
            <a:ext cx="418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4" name="AutoShape 28"/>
          <xdr:cNvSpPr/>
        </xdr:nvSpPr>
        <xdr:spPr>
          <a:xfrm>
            <a:off x="16983000" y="3027960"/>
            <a:ext cx="30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5" name="AutoShape 29"/>
          <xdr:cNvSpPr/>
        </xdr:nvSpPr>
        <xdr:spPr>
          <a:xfrm>
            <a:off x="16063920" y="3290400"/>
            <a:ext cx="1562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3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6" name="AutoShape 30"/>
          <xdr:cNvSpPr/>
        </xdr:nvSpPr>
        <xdr:spPr>
          <a:xfrm>
            <a:off x="16276320" y="3290400"/>
            <a:ext cx="228240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大傳系、餐旅系每學分收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7" name="AutoShape 31"/>
          <xdr:cNvSpPr/>
        </xdr:nvSpPr>
        <xdr:spPr>
          <a:xfrm>
            <a:off x="17808840" y="3290400"/>
            <a:ext cx="119448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             </a:t>
            </a:r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1,46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8" name="AutoShape 32"/>
          <xdr:cNvSpPr/>
        </xdr:nvSpPr>
        <xdr:spPr>
          <a:xfrm>
            <a:off x="18165240" y="3278160"/>
            <a:ext cx="9878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              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19" name="AutoShape 33"/>
          <xdr:cNvSpPr/>
        </xdr:nvSpPr>
        <xdr:spPr>
          <a:xfrm>
            <a:off x="18384120" y="3290400"/>
            <a:ext cx="309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0" name="AutoShape 34"/>
          <xdr:cNvSpPr/>
        </xdr:nvSpPr>
        <xdr:spPr>
          <a:xfrm>
            <a:off x="15857640" y="3534480"/>
            <a:ext cx="30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1" name="AutoShape 35"/>
          <xdr:cNvSpPr/>
        </xdr:nvSpPr>
        <xdr:spPr>
          <a:xfrm>
            <a:off x="15857640" y="3790800"/>
            <a:ext cx="12445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二、退撫基金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2" name="AutoShape 36"/>
          <xdr:cNvSpPr/>
        </xdr:nvSpPr>
        <xdr:spPr>
          <a:xfrm>
            <a:off x="16902000" y="3790800"/>
            <a:ext cx="68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(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3" name="AutoShape 37"/>
          <xdr:cNvSpPr/>
        </xdr:nvSpPr>
        <xdr:spPr>
          <a:xfrm>
            <a:off x="16958160" y="3790800"/>
            <a:ext cx="631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代收款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4" name="AutoShape 38"/>
          <xdr:cNvSpPr/>
        </xdr:nvSpPr>
        <xdr:spPr>
          <a:xfrm>
            <a:off x="17477280" y="3790800"/>
            <a:ext cx="687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)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5" name="AutoShape 39"/>
          <xdr:cNvSpPr/>
        </xdr:nvSpPr>
        <xdr:spPr>
          <a:xfrm>
            <a:off x="17533440" y="3790800"/>
            <a:ext cx="212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：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6" name="AutoShape 40"/>
          <xdr:cNvSpPr/>
        </xdr:nvSpPr>
        <xdr:spPr>
          <a:xfrm>
            <a:off x="17708760" y="3790800"/>
            <a:ext cx="37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7" name="AutoShape 41"/>
          <xdr:cNvSpPr/>
        </xdr:nvSpPr>
        <xdr:spPr>
          <a:xfrm>
            <a:off x="16063920" y="4053240"/>
            <a:ext cx="9972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8" name="AutoShape 42"/>
          <xdr:cNvSpPr/>
        </xdr:nvSpPr>
        <xdr:spPr>
          <a:xfrm>
            <a:off x="16145280" y="4053240"/>
            <a:ext cx="561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29" name="AutoShape 43"/>
          <xdr:cNvSpPr/>
        </xdr:nvSpPr>
        <xdr:spPr>
          <a:xfrm>
            <a:off x="16276320" y="4053240"/>
            <a:ext cx="3120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中文、圖資、歷史、哲學、數學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0" name="AutoShape 44"/>
          <xdr:cNvSpPr/>
        </xdr:nvSpPr>
        <xdr:spPr>
          <a:xfrm>
            <a:off x="16264080" y="4297680"/>
            <a:ext cx="3120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法律、經濟、企管、會計、統計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1" name="AutoShape 45"/>
          <xdr:cNvSpPr/>
        </xdr:nvSpPr>
        <xdr:spPr>
          <a:xfrm>
            <a:off x="16264080" y="4560120"/>
            <a:ext cx="8254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國金等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2" name="AutoShape 46"/>
          <xdr:cNvSpPr/>
        </xdr:nvSpPr>
        <xdr:spPr>
          <a:xfrm>
            <a:off x="16970760" y="4560120"/>
            <a:ext cx="212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3" name="AutoShape 47"/>
          <xdr:cNvSpPr/>
        </xdr:nvSpPr>
        <xdr:spPr>
          <a:xfrm>
            <a:off x="17139600" y="4560120"/>
            <a:ext cx="1663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系，每學分收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4" name="AutoShape 48"/>
          <xdr:cNvSpPr/>
        </xdr:nvSpPr>
        <xdr:spPr>
          <a:xfrm>
            <a:off x="18540360" y="4560120"/>
            <a:ext cx="30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5" name="AutoShape 49"/>
          <xdr:cNvSpPr/>
        </xdr:nvSpPr>
        <xdr:spPr>
          <a:xfrm>
            <a:off x="16264080" y="4804200"/>
            <a:ext cx="212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2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6" name="AutoShape 50"/>
          <xdr:cNvSpPr/>
        </xdr:nvSpPr>
        <xdr:spPr>
          <a:xfrm>
            <a:off x="16432920" y="4804200"/>
            <a:ext cx="418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7" name="AutoShape 51"/>
          <xdr:cNvSpPr/>
        </xdr:nvSpPr>
        <xdr:spPr>
          <a:xfrm>
            <a:off x="16783200" y="4804200"/>
            <a:ext cx="30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8" name="AutoShape 52"/>
          <xdr:cNvSpPr/>
        </xdr:nvSpPr>
        <xdr:spPr>
          <a:xfrm>
            <a:off x="16063920" y="5066640"/>
            <a:ext cx="1562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2.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39" name="AutoShape 53"/>
          <xdr:cNvSpPr/>
        </xdr:nvSpPr>
        <xdr:spPr>
          <a:xfrm>
            <a:off x="16188840" y="5066640"/>
            <a:ext cx="309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0" name="AutoShape 54"/>
          <xdr:cNvSpPr/>
        </xdr:nvSpPr>
        <xdr:spPr>
          <a:xfrm>
            <a:off x="16264080" y="5066640"/>
            <a:ext cx="24951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英文系、日文系每學分收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1" name="AutoShape 55"/>
          <xdr:cNvSpPr/>
        </xdr:nvSpPr>
        <xdr:spPr>
          <a:xfrm>
            <a:off x="18358920" y="5066640"/>
            <a:ext cx="37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 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2" name="AutoShape 56"/>
          <xdr:cNvSpPr/>
        </xdr:nvSpPr>
        <xdr:spPr>
          <a:xfrm>
            <a:off x="16264080" y="5310720"/>
            <a:ext cx="2124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21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3" name="AutoShape 57"/>
          <xdr:cNvSpPr/>
        </xdr:nvSpPr>
        <xdr:spPr>
          <a:xfrm>
            <a:off x="16432920" y="5310720"/>
            <a:ext cx="418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4" name="AutoShape 58"/>
          <xdr:cNvSpPr/>
        </xdr:nvSpPr>
        <xdr:spPr>
          <a:xfrm>
            <a:off x="16783200" y="5310720"/>
            <a:ext cx="30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5" name="AutoShape 59"/>
          <xdr:cNvSpPr/>
        </xdr:nvSpPr>
        <xdr:spPr>
          <a:xfrm>
            <a:off x="16063920" y="5573160"/>
            <a:ext cx="1562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3.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6" name="AutoShape 60"/>
          <xdr:cNvSpPr/>
        </xdr:nvSpPr>
        <xdr:spPr>
          <a:xfrm>
            <a:off x="16276320" y="5573160"/>
            <a:ext cx="24951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大傳、餐旅系每學分收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7" name="AutoShape 61"/>
          <xdr:cNvSpPr/>
        </xdr:nvSpPr>
        <xdr:spPr>
          <a:xfrm>
            <a:off x="17664840" y="5573160"/>
            <a:ext cx="109440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             </a:t>
            </a:r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22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8" name="AutoShape 62"/>
          <xdr:cNvSpPr/>
        </xdr:nvSpPr>
        <xdr:spPr>
          <a:xfrm>
            <a:off x="17833680" y="5573160"/>
            <a:ext cx="309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49" name="AutoShape 63"/>
          <xdr:cNvSpPr/>
        </xdr:nvSpPr>
        <xdr:spPr>
          <a:xfrm>
            <a:off x="18183960" y="5573160"/>
            <a:ext cx="3096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0" name="AutoShape 64"/>
          <xdr:cNvSpPr/>
        </xdr:nvSpPr>
        <xdr:spPr>
          <a:xfrm>
            <a:off x="16063920" y="5829480"/>
            <a:ext cx="37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1" name="AutoShape 65"/>
          <xdr:cNvSpPr/>
        </xdr:nvSpPr>
        <xdr:spPr>
          <a:xfrm>
            <a:off x="15857640" y="6073560"/>
            <a:ext cx="33332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三、體育、軍訓課依上課時數收費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2" name="AutoShape 66"/>
          <xdr:cNvSpPr/>
        </xdr:nvSpPr>
        <xdr:spPr>
          <a:xfrm>
            <a:off x="18646560" y="6073560"/>
            <a:ext cx="30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3" name="AutoShape 67"/>
          <xdr:cNvSpPr/>
        </xdr:nvSpPr>
        <xdr:spPr>
          <a:xfrm>
            <a:off x="15857640" y="6311880"/>
            <a:ext cx="30960" cy="219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Arial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4" name="AutoShape 68"/>
          <xdr:cNvSpPr/>
        </xdr:nvSpPr>
        <xdr:spPr>
          <a:xfrm>
            <a:off x="15857640" y="6562080"/>
            <a:ext cx="16632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四、電腦實習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5" name="AutoShape 69"/>
          <xdr:cNvSpPr/>
        </xdr:nvSpPr>
        <xdr:spPr>
          <a:xfrm>
            <a:off x="17245800" y="6562080"/>
            <a:ext cx="46260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1,50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6" name="AutoShape 70"/>
          <xdr:cNvSpPr/>
        </xdr:nvSpPr>
        <xdr:spPr>
          <a:xfrm>
            <a:off x="17608680" y="6562080"/>
            <a:ext cx="12506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，語言實習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7" name="AutoShape 71"/>
          <xdr:cNvSpPr/>
        </xdr:nvSpPr>
        <xdr:spPr>
          <a:xfrm>
            <a:off x="16264080" y="6806160"/>
            <a:ext cx="418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費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8" name="AutoShape 72"/>
          <xdr:cNvSpPr/>
        </xdr:nvSpPr>
        <xdr:spPr>
          <a:xfrm>
            <a:off x="16620480" y="6806160"/>
            <a:ext cx="3063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940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59" name="AutoShape 73"/>
          <xdr:cNvSpPr/>
        </xdr:nvSpPr>
        <xdr:spPr>
          <a:xfrm>
            <a:off x="16858080" y="6806160"/>
            <a:ext cx="418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0" name="AutoShape 74"/>
          <xdr:cNvSpPr/>
        </xdr:nvSpPr>
        <xdr:spPr>
          <a:xfrm>
            <a:off x="17214480" y="6806160"/>
            <a:ext cx="30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1" name="AutoShape 75"/>
          <xdr:cNvSpPr/>
        </xdr:nvSpPr>
        <xdr:spPr>
          <a:xfrm>
            <a:off x="15857640" y="7068600"/>
            <a:ext cx="309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2" name="AutoShape 76"/>
          <xdr:cNvSpPr/>
        </xdr:nvSpPr>
        <xdr:spPr>
          <a:xfrm>
            <a:off x="15857640" y="7312680"/>
            <a:ext cx="41868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五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3" name="AutoShape 77"/>
          <xdr:cNvSpPr/>
        </xdr:nvSpPr>
        <xdr:spPr>
          <a:xfrm>
            <a:off x="16207560" y="7312680"/>
            <a:ext cx="37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新細明體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4" name="AutoShape 78"/>
          <xdr:cNvSpPr/>
        </xdr:nvSpPr>
        <xdr:spPr>
          <a:xfrm>
            <a:off x="16264080" y="7312680"/>
            <a:ext cx="2701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就學貸款可貸學雜費包括：體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5" name="AutoShape 79"/>
          <xdr:cNvSpPr/>
        </xdr:nvSpPr>
        <xdr:spPr>
          <a:xfrm>
            <a:off x="16264080" y="7575120"/>
            <a:ext cx="2701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育費、軍訓費、語言實習費、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6" name="AutoShape 80"/>
          <xdr:cNvSpPr/>
        </xdr:nvSpPr>
        <xdr:spPr>
          <a:xfrm>
            <a:off x="16264080" y="7819200"/>
            <a:ext cx="270144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電腦實習費、學分學雜費、學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7" name="AutoShape 81"/>
          <xdr:cNvSpPr/>
        </xdr:nvSpPr>
        <xdr:spPr>
          <a:xfrm>
            <a:off x="16264080" y="8081640"/>
            <a:ext cx="2701440" cy="231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生團保、退撫基金等七項。書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8" name="AutoShape 82"/>
          <xdr:cNvSpPr/>
        </xdr:nvSpPr>
        <xdr:spPr>
          <a:xfrm>
            <a:off x="16264080" y="8337960"/>
            <a:ext cx="2495160" cy="237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籍費及住宿費可自由申貸。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69" name="AutoShape 83"/>
          <xdr:cNvSpPr/>
        </xdr:nvSpPr>
        <xdr:spPr>
          <a:xfrm>
            <a:off x="18358920" y="8313840"/>
            <a:ext cx="37440" cy="22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3</xdr:row>
      <xdr:rowOff>85320</xdr:rowOff>
    </xdr:from>
    <xdr:to>
      <xdr:col>13</xdr:col>
      <xdr:colOff>14400</xdr:colOff>
      <xdr:row>3</xdr:row>
      <xdr:rowOff>104040</xdr:rowOff>
    </xdr:to>
    <xdr:clientData/>
  </xdr:twoCellAnchor>
  <xdr:twoCellAnchor editAs="oneCell">
    <xdr:from>
      <xdr:col>13</xdr:col>
      <xdr:colOff>64800</xdr:colOff>
      <xdr:row>3</xdr:row>
      <xdr:rowOff>85320</xdr:rowOff>
    </xdr:from>
    <xdr:to>
      <xdr:col>13</xdr:col>
      <xdr:colOff>79200</xdr:colOff>
      <xdr:row>3</xdr:row>
      <xdr:rowOff>94680</xdr:rowOff>
    </xdr:to>
    <xdr:clientData/>
  </xdr:twoCellAnchor>
  <xdr:twoCellAnchor editAs="oneCell">
    <xdr:from>
      <xdr:col>13</xdr:col>
      <xdr:colOff>0</xdr:colOff>
      <xdr:row>3</xdr:row>
      <xdr:rowOff>85320</xdr:rowOff>
    </xdr:from>
    <xdr:to>
      <xdr:col>13</xdr:col>
      <xdr:colOff>14400</xdr:colOff>
      <xdr:row>3</xdr:row>
      <xdr:rowOff>104040</xdr:rowOff>
    </xdr:to>
    <xdr:clientData/>
  </xdr:twoCellAnchor>
  <xdr:twoCellAnchor editAs="oneCell">
    <xdr:from>
      <xdr:col>13</xdr:col>
      <xdr:colOff>64800</xdr:colOff>
      <xdr:row>3</xdr:row>
      <xdr:rowOff>85320</xdr:rowOff>
    </xdr:from>
    <xdr:to>
      <xdr:col>13</xdr:col>
      <xdr:colOff>79200</xdr:colOff>
      <xdr:row>3</xdr:row>
      <xdr:rowOff>94680</xdr:rowOff>
    </xdr:to>
    <xdr:clientData/>
  </xdr:twoCellAnchor>
  <xdr:twoCellAnchor editAs="oneCell">
    <xdr:from>
      <xdr:col>13</xdr:col>
      <xdr:colOff>0</xdr:colOff>
      <xdr:row>3</xdr:row>
      <xdr:rowOff>133200</xdr:rowOff>
    </xdr:from>
    <xdr:to>
      <xdr:col>13</xdr:col>
      <xdr:colOff>14400</xdr:colOff>
      <xdr:row>3</xdr:row>
      <xdr:rowOff>142560</xdr:rowOff>
    </xdr:to>
    <xdr:clientData/>
  </xdr:twoCellAnchor>
  <xdr:twoCellAnchor editAs="oneCell">
    <xdr:from>
      <xdr:col>13</xdr:col>
      <xdr:colOff>64800</xdr:colOff>
      <xdr:row>3</xdr:row>
      <xdr:rowOff>85320</xdr:rowOff>
    </xdr:from>
    <xdr:to>
      <xdr:col>13</xdr:col>
      <xdr:colOff>79200</xdr:colOff>
      <xdr:row>3</xdr:row>
      <xdr:rowOff>94680</xdr:rowOff>
    </xdr:to>
    <xdr:clientData/>
  </xdr:twoCellAnchor>
  <xdr:twoCellAnchor editAs="oneCell">
    <xdr:from>
      <xdr:col>13</xdr:col>
      <xdr:colOff>0</xdr:colOff>
      <xdr:row>5</xdr:row>
      <xdr:rowOff>133200</xdr:rowOff>
    </xdr:from>
    <xdr:to>
      <xdr:col>13</xdr:col>
      <xdr:colOff>14400</xdr:colOff>
      <xdr:row>5</xdr:row>
      <xdr:rowOff>142560</xdr:rowOff>
    </xdr:to>
    <xdr:clientData/>
  </xdr:twoCellAnchor>
  <xdr:twoCellAnchor editAs="oneCell">
    <xdr:from>
      <xdr:col>13</xdr:col>
      <xdr:colOff>0</xdr:colOff>
      <xdr:row>7</xdr:row>
      <xdr:rowOff>133560</xdr:rowOff>
    </xdr:from>
    <xdr:to>
      <xdr:col>13</xdr:col>
      <xdr:colOff>14400</xdr:colOff>
      <xdr:row>7</xdr:row>
      <xdr:rowOff>142920</xdr:rowOff>
    </xdr:to>
    <xdr:clientData/>
  </xdr:twoCellAnchor>
  <xdr:twoCellAnchor editAs="oneCell">
    <xdr:from>
      <xdr:col>13</xdr:col>
      <xdr:colOff>0</xdr:colOff>
      <xdr:row>9</xdr:row>
      <xdr:rowOff>133200</xdr:rowOff>
    </xdr:from>
    <xdr:to>
      <xdr:col>13</xdr:col>
      <xdr:colOff>14400</xdr:colOff>
      <xdr:row>9</xdr:row>
      <xdr:rowOff>142560</xdr:rowOff>
    </xdr:to>
    <xdr:clientData/>
  </xdr:twoCellAnchor>
  <xdr:twoCellAnchor editAs="oneCell">
    <xdr:from>
      <xdr:col>13</xdr:col>
      <xdr:colOff>0</xdr:colOff>
      <xdr:row>11</xdr:row>
      <xdr:rowOff>133200</xdr:rowOff>
    </xdr:from>
    <xdr:to>
      <xdr:col>13</xdr:col>
      <xdr:colOff>14400</xdr:colOff>
      <xdr:row>11</xdr:row>
      <xdr:rowOff>142560</xdr:rowOff>
    </xdr:to>
    <xdr:clientData/>
  </xdr:twoCellAnchor>
  <xdr:twoCellAnchor editAs="oneCell">
    <xdr:from>
      <xdr:col>13</xdr:col>
      <xdr:colOff>0</xdr:colOff>
      <xdr:row>13</xdr:row>
      <xdr:rowOff>133560</xdr:rowOff>
    </xdr:from>
    <xdr:to>
      <xdr:col>13</xdr:col>
      <xdr:colOff>14400</xdr:colOff>
      <xdr:row>13</xdr:row>
      <xdr:rowOff>142920</xdr:rowOff>
    </xdr:to>
    <xdr:clientData/>
  </xdr:twoCellAnchor>
  <xdr:twoCellAnchor editAs="oneCell">
    <xdr:from>
      <xdr:col>13</xdr:col>
      <xdr:colOff>0</xdr:colOff>
      <xdr:row>15</xdr:row>
      <xdr:rowOff>133200</xdr:rowOff>
    </xdr:from>
    <xdr:to>
      <xdr:col>13</xdr:col>
      <xdr:colOff>14400</xdr:colOff>
      <xdr:row>15</xdr:row>
      <xdr:rowOff>142560</xdr:rowOff>
    </xdr:to>
    <xdr:clientData/>
  </xdr:twoCellAnchor>
  <xdr:twoCellAnchor editAs="oneCell">
    <xdr:from>
      <xdr:col>13</xdr:col>
      <xdr:colOff>0</xdr:colOff>
      <xdr:row>17</xdr:row>
      <xdr:rowOff>133200</xdr:rowOff>
    </xdr:from>
    <xdr:to>
      <xdr:col>13</xdr:col>
      <xdr:colOff>14400</xdr:colOff>
      <xdr:row>17</xdr:row>
      <xdr:rowOff>142560</xdr:rowOff>
    </xdr:to>
    <xdr:clientData/>
  </xdr:twoCellAnchor>
  <xdr:twoCellAnchor editAs="oneCell">
    <xdr:from>
      <xdr:col>13</xdr:col>
      <xdr:colOff>0</xdr:colOff>
      <xdr:row>19</xdr:row>
      <xdr:rowOff>133560</xdr:rowOff>
    </xdr:from>
    <xdr:to>
      <xdr:col>13</xdr:col>
      <xdr:colOff>14400</xdr:colOff>
      <xdr:row>19</xdr:row>
      <xdr:rowOff>142920</xdr:rowOff>
    </xdr:to>
    <xdr:clientData/>
  </xdr:twoCellAnchor>
  <xdr:twoCellAnchor editAs="oneCell">
    <xdr:from>
      <xdr:col>13</xdr:col>
      <xdr:colOff>0</xdr:colOff>
      <xdr:row>21</xdr:row>
      <xdr:rowOff>133200</xdr:rowOff>
    </xdr:from>
    <xdr:to>
      <xdr:col>13</xdr:col>
      <xdr:colOff>14400</xdr:colOff>
      <xdr:row>21</xdr:row>
      <xdr:rowOff>142560</xdr:rowOff>
    </xdr:to>
    <xdr:clientData/>
  </xdr:twoCellAnchor>
  <xdr:twoCellAnchor editAs="oneCell">
    <xdr:from>
      <xdr:col>13</xdr:col>
      <xdr:colOff>0</xdr:colOff>
      <xdr:row>23</xdr:row>
      <xdr:rowOff>133200</xdr:rowOff>
    </xdr:from>
    <xdr:to>
      <xdr:col>13</xdr:col>
      <xdr:colOff>14400</xdr:colOff>
      <xdr:row>23</xdr:row>
      <xdr:rowOff>142560</xdr:rowOff>
    </xdr:to>
    <xdr:clientData/>
  </xdr:twoCellAnchor>
  <xdr:twoCellAnchor editAs="oneCell">
    <xdr:from>
      <xdr:col>13</xdr:col>
      <xdr:colOff>0</xdr:colOff>
      <xdr:row>25</xdr:row>
      <xdr:rowOff>133560</xdr:rowOff>
    </xdr:from>
    <xdr:to>
      <xdr:col>13</xdr:col>
      <xdr:colOff>14400</xdr:colOff>
      <xdr:row>25</xdr:row>
      <xdr:rowOff>142920</xdr:rowOff>
    </xdr:to>
    <xdr:clientData/>
  </xdr:twoCellAnchor>
  <xdr:twoCellAnchor editAs="oneCell">
    <xdr:from>
      <xdr:col>13</xdr:col>
      <xdr:colOff>0</xdr:colOff>
      <xdr:row>28</xdr:row>
      <xdr:rowOff>133200</xdr:rowOff>
    </xdr:from>
    <xdr:to>
      <xdr:col>13</xdr:col>
      <xdr:colOff>14400</xdr:colOff>
      <xdr:row>28</xdr:row>
      <xdr:rowOff>142560</xdr:rowOff>
    </xdr:to>
    <xdr:clientData/>
  </xdr:twoCellAnchor>
  <xdr:twoCellAnchor editAs="oneCell">
    <xdr:from>
      <xdr:col>13</xdr:col>
      <xdr:colOff>0</xdr:colOff>
      <xdr:row>30</xdr:row>
      <xdr:rowOff>133560</xdr:rowOff>
    </xdr:from>
    <xdr:to>
      <xdr:col>13</xdr:col>
      <xdr:colOff>14400</xdr:colOff>
      <xdr:row>30</xdr:row>
      <xdr:rowOff>142920</xdr:rowOff>
    </xdr:to>
    <xdr:clientData/>
  </xdr:twoCellAnchor>
  <xdr:twoCellAnchor editAs="oneCell">
    <xdr:from>
      <xdr:col>13</xdr:col>
      <xdr:colOff>0</xdr:colOff>
      <xdr:row>32</xdr:row>
      <xdr:rowOff>133560</xdr:rowOff>
    </xdr:from>
    <xdr:to>
      <xdr:col>13</xdr:col>
      <xdr:colOff>14400</xdr:colOff>
      <xdr:row>32</xdr:row>
      <xdr:rowOff>142920</xdr:rowOff>
    </xdr:to>
    <xdr:clientData/>
  </xdr:twoCellAnchor>
  <xdr:twoCellAnchor editAs="oneCell">
    <xdr:from>
      <xdr:col>13</xdr:col>
      <xdr:colOff>0</xdr:colOff>
      <xdr:row>34</xdr:row>
      <xdr:rowOff>133200</xdr:rowOff>
    </xdr:from>
    <xdr:to>
      <xdr:col>13</xdr:col>
      <xdr:colOff>14400</xdr:colOff>
      <xdr:row>34</xdr:row>
      <xdr:rowOff>142560</xdr:rowOff>
    </xdr:to>
    <xdr:clientData/>
  </xdr:twoCellAnchor>
  <xdr:twoCellAnchor editAs="oneCell">
    <xdr:from>
      <xdr:col>13</xdr:col>
      <xdr:colOff>0</xdr:colOff>
      <xdr:row>36</xdr:row>
      <xdr:rowOff>133560</xdr:rowOff>
    </xdr:from>
    <xdr:to>
      <xdr:col>13</xdr:col>
      <xdr:colOff>14400</xdr:colOff>
      <xdr:row>36</xdr:row>
      <xdr:rowOff>142920</xdr:rowOff>
    </xdr:to>
    <xdr:clientData/>
  </xdr:twoCellAnchor>
  <xdr:twoCellAnchor editAs="oneCell">
    <xdr:from>
      <xdr:col>13</xdr:col>
      <xdr:colOff>0</xdr:colOff>
      <xdr:row>38</xdr:row>
      <xdr:rowOff>133560</xdr:rowOff>
    </xdr:from>
    <xdr:to>
      <xdr:col>13</xdr:col>
      <xdr:colOff>14400</xdr:colOff>
      <xdr:row>38</xdr:row>
      <xdr:rowOff>142920</xdr:rowOff>
    </xdr:to>
    <xdr:clientData/>
  </xdr:twoCellAnchor>
  <xdr:twoCellAnchor editAs="oneCell">
    <xdr:from>
      <xdr:col>13</xdr:col>
      <xdr:colOff>0</xdr:colOff>
      <xdr:row>40</xdr:row>
      <xdr:rowOff>133200</xdr:rowOff>
    </xdr:from>
    <xdr:to>
      <xdr:col>13</xdr:col>
      <xdr:colOff>14400</xdr:colOff>
      <xdr:row>40</xdr:row>
      <xdr:rowOff>142560</xdr:rowOff>
    </xdr:to>
    <xdr:clientData/>
  </xdr:twoCellAnchor>
  <xdr:twoCellAnchor editAs="oneCell">
    <xdr:from>
      <xdr:col>13</xdr:col>
      <xdr:colOff>0</xdr:colOff>
      <xdr:row>42</xdr:row>
      <xdr:rowOff>133560</xdr:rowOff>
    </xdr:from>
    <xdr:to>
      <xdr:col>13</xdr:col>
      <xdr:colOff>14400</xdr:colOff>
      <xdr:row>42</xdr:row>
      <xdr:rowOff>142920</xdr:rowOff>
    </xdr:to>
    <xdr:clientData/>
  </xdr:twoCellAnchor>
  <xdr:twoCellAnchor editAs="oneCell">
    <xdr:from>
      <xdr:col>13</xdr:col>
      <xdr:colOff>0</xdr:colOff>
      <xdr:row>44</xdr:row>
      <xdr:rowOff>133560</xdr:rowOff>
    </xdr:from>
    <xdr:to>
      <xdr:col>13</xdr:col>
      <xdr:colOff>14400</xdr:colOff>
      <xdr:row>44</xdr:row>
      <xdr:rowOff>142920</xdr:rowOff>
    </xdr:to>
    <xdr:clientData/>
  </xdr:twoCellAnchor>
  <xdr:twoCellAnchor editAs="oneCell">
    <xdr:from>
      <xdr:col>13</xdr:col>
      <xdr:colOff>0</xdr:colOff>
      <xdr:row>46</xdr:row>
      <xdr:rowOff>133200</xdr:rowOff>
    </xdr:from>
    <xdr:to>
      <xdr:col>13</xdr:col>
      <xdr:colOff>14400</xdr:colOff>
      <xdr:row>46</xdr:row>
      <xdr:rowOff>142560</xdr:rowOff>
    </xdr:to>
    <xdr:clientData/>
  </xdr:twoCellAnchor>
  <xdr:twoCellAnchor editAs="oneCell">
    <xdr:from>
      <xdr:col>13</xdr:col>
      <xdr:colOff>0</xdr:colOff>
      <xdr:row>48</xdr:row>
      <xdr:rowOff>133560</xdr:rowOff>
    </xdr:from>
    <xdr:to>
      <xdr:col>13</xdr:col>
      <xdr:colOff>14400</xdr:colOff>
      <xdr:row>48</xdr:row>
      <xdr:rowOff>142920</xdr:rowOff>
    </xdr:to>
    <xdr:clientData/>
  </xdr:twoCellAnchor>
  <xdr:twoCellAnchor editAs="oneCell">
    <xdr:from>
      <xdr:col>13</xdr:col>
      <xdr:colOff>0</xdr:colOff>
      <xdr:row>50</xdr:row>
      <xdr:rowOff>133560</xdr:rowOff>
    </xdr:from>
    <xdr:to>
      <xdr:col>13</xdr:col>
      <xdr:colOff>14400</xdr:colOff>
      <xdr:row>50</xdr:row>
      <xdr:rowOff>142920</xdr:rowOff>
    </xdr:to>
    <xdr:clientData/>
  </xdr:twoCellAnchor>
  <xdr:twoCellAnchor editAs="oneCell">
    <xdr:from>
      <xdr:col>13</xdr:col>
      <xdr:colOff>0</xdr:colOff>
      <xdr:row>52</xdr:row>
      <xdr:rowOff>133200</xdr:rowOff>
    </xdr:from>
    <xdr:to>
      <xdr:col>13</xdr:col>
      <xdr:colOff>14400</xdr:colOff>
      <xdr:row>52</xdr:row>
      <xdr:rowOff>142560</xdr:rowOff>
    </xdr:to>
    <xdr:clientData/>
  </xdr:twoCellAnchor>
  <xdr:twoCellAnchor editAs="oneCell">
    <xdr:from>
      <xdr:col>13</xdr:col>
      <xdr:colOff>0</xdr:colOff>
      <xdr:row>54</xdr:row>
      <xdr:rowOff>133560</xdr:rowOff>
    </xdr:from>
    <xdr:to>
      <xdr:col>13</xdr:col>
      <xdr:colOff>14400</xdr:colOff>
      <xdr:row>54</xdr:row>
      <xdr:rowOff>142920</xdr:rowOff>
    </xdr:to>
    <xdr:clientData/>
  </xdr:twoCellAnchor>
  <xdr:twoCellAnchor editAs="oneCell">
    <xdr:from>
      <xdr:col>13</xdr:col>
      <xdr:colOff>0</xdr:colOff>
      <xdr:row>56</xdr:row>
      <xdr:rowOff>133560</xdr:rowOff>
    </xdr:from>
    <xdr:to>
      <xdr:col>13</xdr:col>
      <xdr:colOff>14400</xdr:colOff>
      <xdr:row>56</xdr:row>
      <xdr:rowOff>142920</xdr:rowOff>
    </xdr:to>
    <xdr:clientData/>
  </xdr:twoCellAnchor>
  <xdr:twoCellAnchor editAs="oneCell">
    <xdr:from>
      <xdr:col>13</xdr:col>
      <xdr:colOff>0</xdr:colOff>
      <xdr:row>58</xdr:row>
      <xdr:rowOff>133200</xdr:rowOff>
    </xdr:from>
    <xdr:to>
      <xdr:col>13</xdr:col>
      <xdr:colOff>14400</xdr:colOff>
      <xdr:row>58</xdr:row>
      <xdr:rowOff>142560</xdr:rowOff>
    </xdr:to>
    <xdr:clientData/>
  </xdr:twoCellAnchor>
  <xdr:twoCellAnchor editAs="oneCell">
    <xdr:from>
      <xdr:col>13</xdr:col>
      <xdr:colOff>0</xdr:colOff>
      <xdr:row>60</xdr:row>
      <xdr:rowOff>133560</xdr:rowOff>
    </xdr:from>
    <xdr:to>
      <xdr:col>13</xdr:col>
      <xdr:colOff>14400</xdr:colOff>
      <xdr:row>60</xdr:row>
      <xdr:rowOff>142920</xdr:rowOff>
    </xdr:to>
    <xdr:clientData/>
  </xdr:twoCellAnchor>
  <xdr:twoCellAnchor editAs="oneCell">
    <xdr:from>
      <xdr:col>13</xdr:col>
      <xdr:colOff>0</xdr:colOff>
      <xdr:row>62</xdr:row>
      <xdr:rowOff>133560</xdr:rowOff>
    </xdr:from>
    <xdr:to>
      <xdr:col>13</xdr:col>
      <xdr:colOff>14400</xdr:colOff>
      <xdr:row>62</xdr:row>
      <xdr:rowOff>142920</xdr:rowOff>
    </xdr:to>
    <xdr:clientData/>
  </xdr:twoCellAnchor>
  <xdr:twoCellAnchor editAs="oneCell">
    <xdr:from>
      <xdr:col>13</xdr:col>
      <xdr:colOff>0</xdr:colOff>
      <xdr:row>64</xdr:row>
      <xdr:rowOff>133200</xdr:rowOff>
    </xdr:from>
    <xdr:to>
      <xdr:col>13</xdr:col>
      <xdr:colOff>14400</xdr:colOff>
      <xdr:row>64</xdr:row>
      <xdr:rowOff>142560</xdr:rowOff>
    </xdr:to>
    <xdr:clientData/>
  </xdr:twoCellAnchor>
  <xdr:twoCellAnchor editAs="oneCell">
    <xdr:from>
      <xdr:col>13</xdr:col>
      <xdr:colOff>0</xdr:colOff>
      <xdr:row>66</xdr:row>
      <xdr:rowOff>133560</xdr:rowOff>
    </xdr:from>
    <xdr:to>
      <xdr:col>13</xdr:col>
      <xdr:colOff>14400</xdr:colOff>
      <xdr:row>66</xdr:row>
      <xdr:rowOff>142920</xdr:rowOff>
    </xdr:to>
    <xdr:clientData/>
  </xdr:twoCellAnchor>
  <xdr:twoCellAnchor editAs="oneCell">
    <xdr:from>
      <xdr:col>13</xdr:col>
      <xdr:colOff>0</xdr:colOff>
      <xdr:row>68</xdr:row>
      <xdr:rowOff>133560</xdr:rowOff>
    </xdr:from>
    <xdr:to>
      <xdr:col>13</xdr:col>
      <xdr:colOff>14400</xdr:colOff>
      <xdr:row>68</xdr:row>
      <xdr:rowOff>142920</xdr:rowOff>
    </xdr:to>
    <xdr:clientData/>
  </xdr:twoCellAnchor>
  <xdr:twoCellAnchor editAs="oneCell">
    <xdr:from>
      <xdr:col>13</xdr:col>
      <xdr:colOff>0</xdr:colOff>
      <xdr:row>70</xdr:row>
      <xdr:rowOff>133200</xdr:rowOff>
    </xdr:from>
    <xdr:to>
      <xdr:col>13</xdr:col>
      <xdr:colOff>14400</xdr:colOff>
      <xdr:row>70</xdr:row>
      <xdr:rowOff>142560</xdr:rowOff>
    </xdr:to>
    <xdr:clientData/>
  </xdr:twoCellAnchor>
  <xdr:twoCellAnchor editAs="oneCell">
    <xdr:from>
      <xdr:col>13</xdr:col>
      <xdr:colOff>0</xdr:colOff>
      <xdr:row>72</xdr:row>
      <xdr:rowOff>133560</xdr:rowOff>
    </xdr:from>
    <xdr:to>
      <xdr:col>13</xdr:col>
      <xdr:colOff>14400</xdr:colOff>
      <xdr:row>72</xdr:row>
      <xdr:rowOff>142920</xdr:rowOff>
    </xdr:to>
    <xdr:clientData/>
  </xdr:twoCellAnchor>
  <xdr:twoCellAnchor editAs="oneCell">
    <xdr:from>
      <xdr:col>13</xdr:col>
      <xdr:colOff>0</xdr:colOff>
      <xdr:row>74</xdr:row>
      <xdr:rowOff>133560</xdr:rowOff>
    </xdr:from>
    <xdr:to>
      <xdr:col>13</xdr:col>
      <xdr:colOff>14400</xdr:colOff>
      <xdr:row>74</xdr:row>
      <xdr:rowOff>142920</xdr:rowOff>
    </xdr:to>
    <xdr:clientData/>
  </xdr:twoCellAnchor>
  <xdr:twoCellAnchor editAs="oneCell">
    <xdr:from>
      <xdr:col>13</xdr:col>
      <xdr:colOff>0</xdr:colOff>
      <xdr:row>76</xdr:row>
      <xdr:rowOff>133200</xdr:rowOff>
    </xdr:from>
    <xdr:to>
      <xdr:col>13</xdr:col>
      <xdr:colOff>14400</xdr:colOff>
      <xdr:row>76</xdr:row>
      <xdr:rowOff>142560</xdr:rowOff>
    </xdr:to>
    <xdr:clientData/>
  </xdr:twoCellAnchor>
  <xdr:twoCellAnchor editAs="oneCell">
    <xdr:from>
      <xdr:col>13</xdr:col>
      <xdr:colOff>0</xdr:colOff>
      <xdr:row>78</xdr:row>
      <xdr:rowOff>133560</xdr:rowOff>
    </xdr:from>
    <xdr:to>
      <xdr:col>13</xdr:col>
      <xdr:colOff>14400</xdr:colOff>
      <xdr:row>78</xdr:row>
      <xdr:rowOff>142920</xdr:rowOff>
    </xdr:to>
    <xdr:clientData/>
  </xdr:twoCellAnchor>
  <xdr:twoCellAnchor editAs="oneCell">
    <xdr:from>
      <xdr:col>13</xdr:col>
      <xdr:colOff>0</xdr:colOff>
      <xdr:row>80</xdr:row>
      <xdr:rowOff>133560</xdr:rowOff>
    </xdr:from>
    <xdr:to>
      <xdr:col>13</xdr:col>
      <xdr:colOff>14400</xdr:colOff>
      <xdr:row>80</xdr:row>
      <xdr:rowOff>142920</xdr:rowOff>
    </xdr:to>
    <xdr:clientData/>
  </xdr:twoCellAnchor>
  <xdr:twoCellAnchor editAs="oneCell">
    <xdr:from>
      <xdr:col>13</xdr:col>
      <xdr:colOff>0</xdr:colOff>
      <xdr:row>82</xdr:row>
      <xdr:rowOff>133200</xdr:rowOff>
    </xdr:from>
    <xdr:to>
      <xdr:col>13</xdr:col>
      <xdr:colOff>14400</xdr:colOff>
      <xdr:row>82</xdr:row>
      <xdr:rowOff>142560</xdr:rowOff>
    </xdr:to>
    <xdr:clientData/>
  </xdr:twoCellAnchor>
  <xdr:twoCellAnchor editAs="oneCell">
    <xdr:from>
      <xdr:col>13</xdr:col>
      <xdr:colOff>0</xdr:colOff>
      <xdr:row>84</xdr:row>
      <xdr:rowOff>133560</xdr:rowOff>
    </xdr:from>
    <xdr:to>
      <xdr:col>13</xdr:col>
      <xdr:colOff>14400</xdr:colOff>
      <xdr:row>84</xdr:row>
      <xdr:rowOff>142920</xdr:rowOff>
    </xdr:to>
    <xdr:clientData/>
  </xdr:twoCellAnchor>
  <xdr:twoCellAnchor editAs="oneCell">
    <xdr:from>
      <xdr:col>13</xdr:col>
      <xdr:colOff>0</xdr:colOff>
      <xdr:row>86</xdr:row>
      <xdr:rowOff>133560</xdr:rowOff>
    </xdr:from>
    <xdr:to>
      <xdr:col>13</xdr:col>
      <xdr:colOff>14400</xdr:colOff>
      <xdr:row>86</xdr:row>
      <xdr:rowOff>142920</xdr:rowOff>
    </xdr:to>
    <xdr:clientData/>
  </xdr:twoCellAnchor>
  <xdr:twoCellAnchor editAs="oneCell">
    <xdr:from>
      <xdr:col>13</xdr:col>
      <xdr:colOff>0</xdr:colOff>
      <xdr:row>88</xdr:row>
      <xdr:rowOff>133200</xdr:rowOff>
    </xdr:from>
    <xdr:to>
      <xdr:col>13</xdr:col>
      <xdr:colOff>14400</xdr:colOff>
      <xdr:row>88</xdr:row>
      <xdr:rowOff>142560</xdr:rowOff>
    </xdr:to>
    <xdr:clientData/>
  </xdr:twoCellAnchor>
  <xdr:twoCellAnchor editAs="oneCell">
    <xdr:from>
      <xdr:col>13</xdr:col>
      <xdr:colOff>0</xdr:colOff>
      <xdr:row>90</xdr:row>
      <xdr:rowOff>133560</xdr:rowOff>
    </xdr:from>
    <xdr:to>
      <xdr:col>13</xdr:col>
      <xdr:colOff>14400</xdr:colOff>
      <xdr:row>90</xdr:row>
      <xdr:rowOff>142920</xdr:rowOff>
    </xdr:to>
    <xdr:clientData/>
  </xdr:twoCellAnchor>
  <xdr:twoCellAnchor editAs="oneCell">
    <xdr:from>
      <xdr:col>13</xdr:col>
      <xdr:colOff>0</xdr:colOff>
      <xdr:row>92</xdr:row>
      <xdr:rowOff>133560</xdr:rowOff>
    </xdr:from>
    <xdr:to>
      <xdr:col>13</xdr:col>
      <xdr:colOff>14400</xdr:colOff>
      <xdr:row>92</xdr:row>
      <xdr:rowOff>142920</xdr:rowOff>
    </xdr:to>
    <xdr:clientData/>
  </xdr:twoCellAnchor>
  <xdr:twoCellAnchor editAs="oneCell">
    <xdr:from>
      <xdr:col>13</xdr:col>
      <xdr:colOff>129600</xdr:colOff>
      <xdr:row>3</xdr:row>
      <xdr:rowOff>94680</xdr:rowOff>
    </xdr:from>
    <xdr:to>
      <xdr:col>14</xdr:col>
      <xdr:colOff>422640</xdr:colOff>
      <xdr:row>30</xdr:row>
      <xdr:rowOff>223560</xdr:rowOff>
    </xdr:to>
    <xdr:grpSp>
      <xdr:nvGrpSpPr>
        <xdr:cNvPr id="270" name="Group 51"/>
        <xdr:cNvGrpSpPr/>
      </xdr:nvGrpSpPr>
      <xdr:grpSpPr>
        <a:xfrm>
          <a:off x="11193120" y="1818720"/>
          <a:ext cx="3978720" cy="7329600"/>
          <a:chOff x="11193120" y="1818720"/>
          <a:chExt cx="3978720" cy="7329600"/>
        </a:xfrm>
      </xdr:grpSpPr>
      <xdr:sp>
        <xdr:nvSpPr>
          <xdr:cNvPr id="271" name="AutoShape 53"/>
          <xdr:cNvSpPr/>
        </xdr:nvSpPr>
        <xdr:spPr>
          <a:xfrm>
            <a:off x="11193120" y="1818720"/>
            <a:ext cx="471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2" name="AutoShape 54"/>
          <xdr:cNvSpPr/>
        </xdr:nvSpPr>
        <xdr:spPr>
          <a:xfrm>
            <a:off x="11590200" y="181872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3" name="AutoShape 55"/>
          <xdr:cNvSpPr/>
        </xdr:nvSpPr>
        <xdr:spPr>
          <a:xfrm>
            <a:off x="11652480" y="1818720"/>
            <a:ext cx="1405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分學雜費：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4" name="AutoShape 56"/>
          <xdr:cNvSpPr/>
        </xdr:nvSpPr>
        <xdr:spPr>
          <a:xfrm>
            <a:off x="12834000" y="1818720"/>
            <a:ext cx="363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5" name="AutoShape 57"/>
          <xdr:cNvSpPr/>
        </xdr:nvSpPr>
        <xdr:spPr>
          <a:xfrm>
            <a:off x="11430000" y="2076480"/>
            <a:ext cx="172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6" name="AutoShape 58"/>
          <xdr:cNvSpPr/>
        </xdr:nvSpPr>
        <xdr:spPr>
          <a:xfrm>
            <a:off x="11565720" y="2076480"/>
            <a:ext cx="36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7" name="AutoShape 59"/>
          <xdr:cNvSpPr/>
        </xdr:nvSpPr>
        <xdr:spPr>
          <a:xfrm>
            <a:off x="11652480" y="2076480"/>
            <a:ext cx="3519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中文、圖資、歷史、哲學、數學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8" name="AutoShape 60"/>
          <xdr:cNvSpPr/>
        </xdr:nvSpPr>
        <xdr:spPr>
          <a:xfrm>
            <a:off x="11652480" y="2346480"/>
            <a:ext cx="35193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法律、經濟、企管、會計、統計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79" name="AutoShape 61"/>
          <xdr:cNvSpPr/>
        </xdr:nvSpPr>
        <xdr:spPr>
          <a:xfrm>
            <a:off x="11652480" y="2615400"/>
            <a:ext cx="93240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國金等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0" name="AutoShape 62"/>
          <xdr:cNvSpPr/>
        </xdr:nvSpPr>
        <xdr:spPr>
          <a:xfrm>
            <a:off x="12448080" y="2615400"/>
            <a:ext cx="2368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1" name="AutoShape 63"/>
          <xdr:cNvSpPr/>
        </xdr:nvSpPr>
        <xdr:spPr>
          <a:xfrm>
            <a:off x="12635280" y="2615400"/>
            <a:ext cx="187704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系，每學分收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2" name="AutoShape 64"/>
          <xdr:cNvSpPr/>
        </xdr:nvSpPr>
        <xdr:spPr>
          <a:xfrm>
            <a:off x="11652480" y="2873520"/>
            <a:ext cx="52272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40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3" name="AutoShape 65"/>
          <xdr:cNvSpPr/>
        </xdr:nvSpPr>
        <xdr:spPr>
          <a:xfrm>
            <a:off x="12076200" y="2873520"/>
            <a:ext cx="471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4" name="AutoShape 66"/>
          <xdr:cNvSpPr/>
        </xdr:nvSpPr>
        <xdr:spPr>
          <a:xfrm>
            <a:off x="12461400" y="287352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5" name="AutoShape 67"/>
          <xdr:cNvSpPr/>
        </xdr:nvSpPr>
        <xdr:spPr>
          <a:xfrm>
            <a:off x="11430000" y="3143160"/>
            <a:ext cx="172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6" name="AutoShape 68"/>
          <xdr:cNvSpPr/>
        </xdr:nvSpPr>
        <xdr:spPr>
          <a:xfrm>
            <a:off x="11565720" y="3143160"/>
            <a:ext cx="363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7" name="AutoShape 69"/>
          <xdr:cNvSpPr/>
        </xdr:nvSpPr>
        <xdr:spPr>
          <a:xfrm>
            <a:off x="11652480" y="3143160"/>
            <a:ext cx="2810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英文系、日文系每學分收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8" name="AutoShape 70"/>
          <xdr:cNvSpPr/>
        </xdr:nvSpPr>
        <xdr:spPr>
          <a:xfrm>
            <a:off x="14015160" y="314316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89" name="AutoShape 71"/>
          <xdr:cNvSpPr/>
        </xdr:nvSpPr>
        <xdr:spPr>
          <a:xfrm>
            <a:off x="11652480" y="3401280"/>
            <a:ext cx="52272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46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0" name="AutoShape 72"/>
          <xdr:cNvSpPr/>
        </xdr:nvSpPr>
        <xdr:spPr>
          <a:xfrm>
            <a:off x="12076200" y="3401280"/>
            <a:ext cx="471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1" name="AutoShape 73"/>
          <xdr:cNvSpPr/>
        </xdr:nvSpPr>
        <xdr:spPr>
          <a:xfrm>
            <a:off x="12461400" y="340128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2" name="AutoShape 74"/>
          <xdr:cNvSpPr/>
        </xdr:nvSpPr>
        <xdr:spPr>
          <a:xfrm>
            <a:off x="11430000" y="3670920"/>
            <a:ext cx="172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.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3" name="AutoShape 75"/>
          <xdr:cNvSpPr/>
        </xdr:nvSpPr>
        <xdr:spPr>
          <a:xfrm>
            <a:off x="11665080" y="3670920"/>
            <a:ext cx="25725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大傳系、餐旅系每學分收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4" name="AutoShape 76"/>
          <xdr:cNvSpPr/>
        </xdr:nvSpPr>
        <xdr:spPr>
          <a:xfrm>
            <a:off x="13394160" y="3670920"/>
            <a:ext cx="1342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 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5" name="AutoShape 77"/>
          <xdr:cNvSpPr/>
        </xdr:nvSpPr>
        <xdr:spPr>
          <a:xfrm>
            <a:off x="13791600" y="3659400"/>
            <a:ext cx="11188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510  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6" name="AutoShape 78"/>
          <xdr:cNvSpPr/>
        </xdr:nvSpPr>
        <xdr:spPr>
          <a:xfrm>
            <a:off x="14040360" y="3670920"/>
            <a:ext cx="363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7" name="AutoShape 79"/>
          <xdr:cNvSpPr/>
        </xdr:nvSpPr>
        <xdr:spPr>
          <a:xfrm>
            <a:off x="11193120" y="3929040"/>
            <a:ext cx="3708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8" name="AutoShape 80"/>
          <xdr:cNvSpPr/>
        </xdr:nvSpPr>
        <xdr:spPr>
          <a:xfrm>
            <a:off x="13282200" y="419796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99" name="AutoShape 81"/>
          <xdr:cNvSpPr/>
        </xdr:nvSpPr>
        <xdr:spPr>
          <a:xfrm>
            <a:off x="11516400" y="4466880"/>
            <a:ext cx="61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0" name="AutoShape 82"/>
          <xdr:cNvSpPr/>
        </xdr:nvSpPr>
        <xdr:spPr>
          <a:xfrm>
            <a:off x="14213880" y="4995000"/>
            <a:ext cx="37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1" name="AutoShape 83"/>
          <xdr:cNvSpPr/>
        </xdr:nvSpPr>
        <xdr:spPr>
          <a:xfrm>
            <a:off x="12236400" y="5253840"/>
            <a:ext cx="38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2" name="AutoShape 84"/>
          <xdr:cNvSpPr/>
        </xdr:nvSpPr>
        <xdr:spPr>
          <a:xfrm>
            <a:off x="11565720" y="5522760"/>
            <a:ext cx="363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3" name="AutoShape 85"/>
          <xdr:cNvSpPr/>
        </xdr:nvSpPr>
        <xdr:spPr>
          <a:xfrm>
            <a:off x="14015160" y="5522760"/>
            <a:ext cx="370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4" name="AutoShape 86"/>
          <xdr:cNvSpPr/>
        </xdr:nvSpPr>
        <xdr:spPr>
          <a:xfrm>
            <a:off x="12236400" y="5780880"/>
            <a:ext cx="38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5" name="AutoShape 87"/>
          <xdr:cNvSpPr/>
        </xdr:nvSpPr>
        <xdr:spPr>
          <a:xfrm>
            <a:off x="13232160" y="6049800"/>
            <a:ext cx="12304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 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6" name="AutoShape 88"/>
          <xdr:cNvSpPr/>
        </xdr:nvSpPr>
        <xdr:spPr>
          <a:xfrm>
            <a:off x="13419000" y="6049800"/>
            <a:ext cx="37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7" name="AutoShape 89"/>
          <xdr:cNvSpPr/>
        </xdr:nvSpPr>
        <xdr:spPr>
          <a:xfrm>
            <a:off x="13816800" y="6049800"/>
            <a:ext cx="36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8" name="AutoShape 90"/>
          <xdr:cNvSpPr/>
        </xdr:nvSpPr>
        <xdr:spPr>
          <a:xfrm>
            <a:off x="11430000" y="6319440"/>
            <a:ext cx="363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09" name="AutoShape 91"/>
          <xdr:cNvSpPr/>
        </xdr:nvSpPr>
        <xdr:spPr>
          <a:xfrm>
            <a:off x="11193120" y="4071960"/>
            <a:ext cx="3754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二、體育、軍訓課依上課時數收費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0" name="AutoShape 92"/>
          <xdr:cNvSpPr/>
        </xdr:nvSpPr>
        <xdr:spPr>
          <a:xfrm>
            <a:off x="14338080" y="6577560"/>
            <a:ext cx="374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1" name="AutoShape 93"/>
          <xdr:cNvSpPr/>
        </xdr:nvSpPr>
        <xdr:spPr>
          <a:xfrm>
            <a:off x="11193120" y="6825240"/>
            <a:ext cx="3708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2" name="AutoShape 94"/>
          <xdr:cNvSpPr/>
        </xdr:nvSpPr>
        <xdr:spPr>
          <a:xfrm>
            <a:off x="11193120" y="4428000"/>
            <a:ext cx="187704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三、電腦實習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3" name="AutoShape 95"/>
          <xdr:cNvSpPr/>
        </xdr:nvSpPr>
        <xdr:spPr>
          <a:xfrm>
            <a:off x="12639960" y="4428000"/>
            <a:ext cx="52200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52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4" name="AutoShape 96"/>
          <xdr:cNvSpPr/>
        </xdr:nvSpPr>
        <xdr:spPr>
          <a:xfrm>
            <a:off x="13218480" y="4428000"/>
            <a:ext cx="1405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，語言實習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5" name="AutoShape 97"/>
          <xdr:cNvSpPr/>
        </xdr:nvSpPr>
        <xdr:spPr>
          <a:xfrm>
            <a:off x="11627280" y="4784040"/>
            <a:ext cx="47196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6" name="AutoShape 98"/>
          <xdr:cNvSpPr/>
        </xdr:nvSpPr>
        <xdr:spPr>
          <a:xfrm>
            <a:off x="11916720" y="4784040"/>
            <a:ext cx="34740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95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7" name="AutoShape 99"/>
          <xdr:cNvSpPr/>
        </xdr:nvSpPr>
        <xdr:spPr>
          <a:xfrm>
            <a:off x="12350160" y="4784040"/>
            <a:ext cx="47160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8" name="AutoShape 100"/>
          <xdr:cNvSpPr/>
        </xdr:nvSpPr>
        <xdr:spPr>
          <a:xfrm>
            <a:off x="12721680" y="7341120"/>
            <a:ext cx="38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19" name="AutoShape 101"/>
          <xdr:cNvSpPr/>
        </xdr:nvSpPr>
        <xdr:spPr>
          <a:xfrm>
            <a:off x="11193120" y="7610040"/>
            <a:ext cx="370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0" name="AutoShape 102"/>
          <xdr:cNvSpPr/>
        </xdr:nvSpPr>
        <xdr:spPr>
          <a:xfrm>
            <a:off x="11193120" y="5139360"/>
            <a:ext cx="471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四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1" name="AutoShape 103"/>
          <xdr:cNvSpPr/>
        </xdr:nvSpPr>
        <xdr:spPr>
          <a:xfrm>
            <a:off x="11590200" y="786888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2" name="AutoShape 104"/>
          <xdr:cNvSpPr/>
        </xdr:nvSpPr>
        <xdr:spPr>
          <a:xfrm>
            <a:off x="11627280" y="5139360"/>
            <a:ext cx="3045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就學貸款可貸學雜費包括：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3" name="AutoShape 105"/>
          <xdr:cNvSpPr/>
        </xdr:nvSpPr>
        <xdr:spPr>
          <a:xfrm>
            <a:off x="11627280" y="5495400"/>
            <a:ext cx="3045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育費、軍訓費、語言實習費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4" name="AutoShape 106"/>
          <xdr:cNvSpPr/>
        </xdr:nvSpPr>
        <xdr:spPr>
          <a:xfrm>
            <a:off x="11627280" y="5851440"/>
            <a:ext cx="3045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電腦實習費、學分學雜費、學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5" name="AutoShape 107"/>
          <xdr:cNvSpPr/>
        </xdr:nvSpPr>
        <xdr:spPr>
          <a:xfrm>
            <a:off x="11627280" y="6206760"/>
            <a:ext cx="3045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生團保、六項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書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6" name="AutoShape 108"/>
          <xdr:cNvSpPr/>
        </xdr:nvSpPr>
        <xdr:spPr>
          <a:xfrm>
            <a:off x="11627280" y="6562800"/>
            <a:ext cx="280944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書籍費及住宿費可自由申貸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27" name="AutoShape 109"/>
          <xdr:cNvSpPr/>
        </xdr:nvSpPr>
        <xdr:spPr>
          <a:xfrm>
            <a:off x="14015160" y="8912160"/>
            <a:ext cx="3708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129600</xdr:colOff>
      <xdr:row>3</xdr:row>
      <xdr:rowOff>94680</xdr:rowOff>
    </xdr:from>
    <xdr:to>
      <xdr:col>14</xdr:col>
      <xdr:colOff>422640</xdr:colOff>
      <xdr:row>30</xdr:row>
      <xdr:rowOff>223560</xdr:rowOff>
    </xdr:to>
    <xdr:grpSp>
      <xdr:nvGrpSpPr>
        <xdr:cNvPr id="328" name="Group 110"/>
        <xdr:cNvGrpSpPr/>
      </xdr:nvGrpSpPr>
      <xdr:grpSpPr>
        <a:xfrm>
          <a:off x="11193120" y="1818720"/>
          <a:ext cx="3978720" cy="7329600"/>
          <a:chOff x="11193120" y="1818720"/>
          <a:chExt cx="3978720" cy="7329600"/>
        </a:xfrm>
      </xdr:grpSpPr>
      <xdr:sp>
        <xdr:nvSpPr>
          <xdr:cNvPr id="329" name="AutoShape 112"/>
          <xdr:cNvSpPr/>
        </xdr:nvSpPr>
        <xdr:spPr>
          <a:xfrm>
            <a:off x="11193120" y="1818720"/>
            <a:ext cx="471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0" name="AutoShape 113"/>
          <xdr:cNvSpPr/>
        </xdr:nvSpPr>
        <xdr:spPr>
          <a:xfrm>
            <a:off x="11590200" y="181872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1" name="AutoShape 114"/>
          <xdr:cNvSpPr/>
        </xdr:nvSpPr>
        <xdr:spPr>
          <a:xfrm>
            <a:off x="11652480" y="1818720"/>
            <a:ext cx="1405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分學雜費：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2" name="AutoShape 115"/>
          <xdr:cNvSpPr/>
        </xdr:nvSpPr>
        <xdr:spPr>
          <a:xfrm>
            <a:off x="12834000" y="1818720"/>
            <a:ext cx="363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3" name="AutoShape 116"/>
          <xdr:cNvSpPr/>
        </xdr:nvSpPr>
        <xdr:spPr>
          <a:xfrm>
            <a:off x="11430000" y="2076480"/>
            <a:ext cx="172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4" name="AutoShape 117"/>
          <xdr:cNvSpPr/>
        </xdr:nvSpPr>
        <xdr:spPr>
          <a:xfrm>
            <a:off x="11565720" y="2076480"/>
            <a:ext cx="36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5" name="AutoShape 118"/>
          <xdr:cNvSpPr/>
        </xdr:nvSpPr>
        <xdr:spPr>
          <a:xfrm>
            <a:off x="11652480" y="2076480"/>
            <a:ext cx="3519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中文、圖資、歷史、哲學、數學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6" name="AutoShape 119"/>
          <xdr:cNvSpPr/>
        </xdr:nvSpPr>
        <xdr:spPr>
          <a:xfrm>
            <a:off x="11652480" y="2346480"/>
            <a:ext cx="35193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法律、經濟、企管、會計、統計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7" name="AutoShape 120"/>
          <xdr:cNvSpPr/>
        </xdr:nvSpPr>
        <xdr:spPr>
          <a:xfrm>
            <a:off x="11652480" y="2615400"/>
            <a:ext cx="93240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國金等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8" name="AutoShape 121"/>
          <xdr:cNvSpPr/>
        </xdr:nvSpPr>
        <xdr:spPr>
          <a:xfrm>
            <a:off x="12448080" y="2615400"/>
            <a:ext cx="2368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一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39" name="AutoShape 122"/>
          <xdr:cNvSpPr/>
        </xdr:nvSpPr>
        <xdr:spPr>
          <a:xfrm>
            <a:off x="12635280" y="2615400"/>
            <a:ext cx="187704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學系，每學分收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0" name="AutoShape 123"/>
          <xdr:cNvSpPr/>
        </xdr:nvSpPr>
        <xdr:spPr>
          <a:xfrm>
            <a:off x="11652480" y="2873520"/>
            <a:ext cx="52272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406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1" name="AutoShape 124"/>
          <xdr:cNvSpPr/>
        </xdr:nvSpPr>
        <xdr:spPr>
          <a:xfrm>
            <a:off x="12076200" y="2873520"/>
            <a:ext cx="471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2" name="AutoShape 125"/>
          <xdr:cNvSpPr/>
        </xdr:nvSpPr>
        <xdr:spPr>
          <a:xfrm>
            <a:off x="12461400" y="287352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3" name="AutoShape 126"/>
          <xdr:cNvSpPr/>
        </xdr:nvSpPr>
        <xdr:spPr>
          <a:xfrm>
            <a:off x="11430000" y="3143160"/>
            <a:ext cx="172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2.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4" name="AutoShape 127"/>
          <xdr:cNvSpPr/>
        </xdr:nvSpPr>
        <xdr:spPr>
          <a:xfrm>
            <a:off x="11565720" y="3143160"/>
            <a:ext cx="363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5" name="AutoShape 128"/>
          <xdr:cNvSpPr/>
        </xdr:nvSpPr>
        <xdr:spPr>
          <a:xfrm>
            <a:off x="11652480" y="3143160"/>
            <a:ext cx="2810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英文系、日文系每學分收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6" name="AutoShape 129"/>
          <xdr:cNvSpPr/>
        </xdr:nvSpPr>
        <xdr:spPr>
          <a:xfrm>
            <a:off x="14015160" y="314316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7" name="AutoShape 130"/>
          <xdr:cNvSpPr/>
        </xdr:nvSpPr>
        <xdr:spPr>
          <a:xfrm>
            <a:off x="11652480" y="3401280"/>
            <a:ext cx="52272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46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8" name="AutoShape 131"/>
          <xdr:cNvSpPr/>
        </xdr:nvSpPr>
        <xdr:spPr>
          <a:xfrm>
            <a:off x="12076200" y="3401280"/>
            <a:ext cx="471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49" name="AutoShape 132"/>
          <xdr:cNvSpPr/>
        </xdr:nvSpPr>
        <xdr:spPr>
          <a:xfrm>
            <a:off x="12461400" y="340128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0" name="AutoShape 133"/>
          <xdr:cNvSpPr/>
        </xdr:nvSpPr>
        <xdr:spPr>
          <a:xfrm>
            <a:off x="11430000" y="3670920"/>
            <a:ext cx="172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3.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1" name="AutoShape 134"/>
          <xdr:cNvSpPr/>
        </xdr:nvSpPr>
        <xdr:spPr>
          <a:xfrm>
            <a:off x="11665080" y="3670920"/>
            <a:ext cx="25725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大傳系、餐旅系每學分收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2" name="AutoShape 135"/>
          <xdr:cNvSpPr/>
        </xdr:nvSpPr>
        <xdr:spPr>
          <a:xfrm>
            <a:off x="13394160" y="3670920"/>
            <a:ext cx="1342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 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3" name="AutoShape 136"/>
          <xdr:cNvSpPr/>
        </xdr:nvSpPr>
        <xdr:spPr>
          <a:xfrm>
            <a:off x="13791600" y="3659400"/>
            <a:ext cx="11188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</a:t>
            </a:r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510  </a:t>
            </a:r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4" name="AutoShape 137"/>
          <xdr:cNvSpPr/>
        </xdr:nvSpPr>
        <xdr:spPr>
          <a:xfrm>
            <a:off x="14040360" y="3670920"/>
            <a:ext cx="363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5" name="AutoShape 138"/>
          <xdr:cNvSpPr/>
        </xdr:nvSpPr>
        <xdr:spPr>
          <a:xfrm>
            <a:off x="11193120" y="3929040"/>
            <a:ext cx="3708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6" name="AutoShape 139"/>
          <xdr:cNvSpPr/>
        </xdr:nvSpPr>
        <xdr:spPr>
          <a:xfrm>
            <a:off x="13282200" y="419796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7" name="AutoShape 140"/>
          <xdr:cNvSpPr/>
        </xdr:nvSpPr>
        <xdr:spPr>
          <a:xfrm>
            <a:off x="11516400" y="4466880"/>
            <a:ext cx="61200" cy="247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8" name="AutoShape 141"/>
          <xdr:cNvSpPr/>
        </xdr:nvSpPr>
        <xdr:spPr>
          <a:xfrm>
            <a:off x="14213880" y="4995000"/>
            <a:ext cx="37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59" name="AutoShape 142"/>
          <xdr:cNvSpPr/>
        </xdr:nvSpPr>
        <xdr:spPr>
          <a:xfrm>
            <a:off x="12236400" y="5253840"/>
            <a:ext cx="38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0" name="AutoShape 143"/>
          <xdr:cNvSpPr/>
        </xdr:nvSpPr>
        <xdr:spPr>
          <a:xfrm>
            <a:off x="11565720" y="5522760"/>
            <a:ext cx="363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1" name="AutoShape 144"/>
          <xdr:cNvSpPr/>
        </xdr:nvSpPr>
        <xdr:spPr>
          <a:xfrm>
            <a:off x="14015160" y="5522760"/>
            <a:ext cx="370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2" name="AutoShape 145"/>
          <xdr:cNvSpPr/>
        </xdr:nvSpPr>
        <xdr:spPr>
          <a:xfrm>
            <a:off x="12236400" y="5780880"/>
            <a:ext cx="38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3" name="AutoShape 146"/>
          <xdr:cNvSpPr/>
        </xdr:nvSpPr>
        <xdr:spPr>
          <a:xfrm>
            <a:off x="13232160" y="6049800"/>
            <a:ext cx="12304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            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4" name="AutoShape 147"/>
          <xdr:cNvSpPr/>
        </xdr:nvSpPr>
        <xdr:spPr>
          <a:xfrm>
            <a:off x="13419000" y="6049800"/>
            <a:ext cx="37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5" name="AutoShape 148"/>
          <xdr:cNvSpPr/>
        </xdr:nvSpPr>
        <xdr:spPr>
          <a:xfrm>
            <a:off x="13816800" y="6049800"/>
            <a:ext cx="3636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6" name="AutoShape 149"/>
          <xdr:cNvSpPr/>
        </xdr:nvSpPr>
        <xdr:spPr>
          <a:xfrm>
            <a:off x="11430000" y="6319440"/>
            <a:ext cx="3636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7" name="AutoShape 150"/>
          <xdr:cNvSpPr/>
        </xdr:nvSpPr>
        <xdr:spPr>
          <a:xfrm>
            <a:off x="11193120" y="4071960"/>
            <a:ext cx="375408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二、體育、軍訓課依上課時數收費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8" name="AutoShape 151"/>
          <xdr:cNvSpPr/>
        </xdr:nvSpPr>
        <xdr:spPr>
          <a:xfrm>
            <a:off x="14338080" y="6577560"/>
            <a:ext cx="37440" cy="247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69" name="AutoShape 152"/>
          <xdr:cNvSpPr/>
        </xdr:nvSpPr>
        <xdr:spPr>
          <a:xfrm>
            <a:off x="11193120" y="6825240"/>
            <a:ext cx="37080" cy="223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0" name="AutoShape 153"/>
          <xdr:cNvSpPr/>
        </xdr:nvSpPr>
        <xdr:spPr>
          <a:xfrm>
            <a:off x="11193120" y="4428000"/>
            <a:ext cx="187704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三、電腦實習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1" name="AutoShape 154"/>
          <xdr:cNvSpPr/>
        </xdr:nvSpPr>
        <xdr:spPr>
          <a:xfrm>
            <a:off x="12639960" y="4428000"/>
            <a:ext cx="52200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1,52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2" name="AutoShape 155"/>
          <xdr:cNvSpPr/>
        </xdr:nvSpPr>
        <xdr:spPr>
          <a:xfrm>
            <a:off x="13218480" y="4428000"/>
            <a:ext cx="1405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，語言實習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3" name="AutoShape 156"/>
          <xdr:cNvSpPr/>
        </xdr:nvSpPr>
        <xdr:spPr>
          <a:xfrm>
            <a:off x="11627280" y="4784040"/>
            <a:ext cx="47196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費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4" name="AutoShape 157"/>
          <xdr:cNvSpPr/>
        </xdr:nvSpPr>
        <xdr:spPr>
          <a:xfrm>
            <a:off x="11916720" y="4784040"/>
            <a:ext cx="34740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958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5" name="AutoShape 158"/>
          <xdr:cNvSpPr/>
        </xdr:nvSpPr>
        <xdr:spPr>
          <a:xfrm>
            <a:off x="12350160" y="4784040"/>
            <a:ext cx="471600" cy="2455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元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6" name="AutoShape 159"/>
          <xdr:cNvSpPr/>
        </xdr:nvSpPr>
        <xdr:spPr>
          <a:xfrm>
            <a:off x="12721680" y="7341120"/>
            <a:ext cx="381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7" name="AutoShape 160"/>
          <xdr:cNvSpPr/>
        </xdr:nvSpPr>
        <xdr:spPr>
          <a:xfrm>
            <a:off x="11193120" y="7610040"/>
            <a:ext cx="37080" cy="246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8" name="AutoShape 161"/>
          <xdr:cNvSpPr/>
        </xdr:nvSpPr>
        <xdr:spPr>
          <a:xfrm>
            <a:off x="11193120" y="5139360"/>
            <a:ext cx="471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四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79" name="AutoShape 162"/>
          <xdr:cNvSpPr/>
        </xdr:nvSpPr>
        <xdr:spPr>
          <a:xfrm>
            <a:off x="11590200" y="7868880"/>
            <a:ext cx="3708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0" name="AutoShape 163"/>
          <xdr:cNvSpPr/>
        </xdr:nvSpPr>
        <xdr:spPr>
          <a:xfrm>
            <a:off x="11627280" y="5139360"/>
            <a:ext cx="3045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就學貸款可貸學雜費包括：體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1" name="AutoShape 164"/>
          <xdr:cNvSpPr/>
        </xdr:nvSpPr>
        <xdr:spPr>
          <a:xfrm>
            <a:off x="11627280" y="5495400"/>
            <a:ext cx="3045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育費、軍訓費、語言實習費、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2" name="AutoShape 165"/>
          <xdr:cNvSpPr/>
        </xdr:nvSpPr>
        <xdr:spPr>
          <a:xfrm>
            <a:off x="11627280" y="5851440"/>
            <a:ext cx="304596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電腦實習費、學分學雜費、學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3" name="AutoShape 166"/>
          <xdr:cNvSpPr/>
        </xdr:nvSpPr>
        <xdr:spPr>
          <a:xfrm>
            <a:off x="11627280" y="6206760"/>
            <a:ext cx="3045960" cy="24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生團保、六項。</a:t>
            </a:r>
            <a:endParaRPr b="0" lang="en-US" sz="1200" spc="-1" strike="noStrike">
              <a:latin typeface="Times New Roman"/>
            </a:endParaRPr>
          </a:p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書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4" name="AutoShape 167"/>
          <xdr:cNvSpPr/>
        </xdr:nvSpPr>
        <xdr:spPr>
          <a:xfrm>
            <a:off x="11627280" y="6562800"/>
            <a:ext cx="2809440" cy="246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zh-CN" sz="1200" spc="-1" strike="noStrike">
                <a:solidFill>
                  <a:srgbClr val="000000"/>
                </a:solidFill>
                <a:latin typeface="新細明體"/>
              </a:rPr>
              <a:t>書籍費及住宿費可自由申貸。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385" name="AutoShape 168"/>
          <xdr:cNvSpPr/>
        </xdr:nvSpPr>
        <xdr:spPr>
          <a:xfrm>
            <a:off x="14015160" y="8912160"/>
            <a:ext cx="37080" cy="236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Times New Roman"/>
              </a:rPr>
              <a:t> </a:t>
            </a:r>
            <a:endParaRPr b="0" lang="en-US" sz="1200" spc="-1" strike="noStrike">
              <a:latin typeface="Times New Roman"/>
            </a:endParaRPr>
          </a:p>
          <a:p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:G3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12"/>
    <col collapsed="false" customWidth="true" hidden="false" outlineLevel="0" max="11" min="11" style="0" width="11.12"/>
    <col collapsed="false" customWidth="true" hidden="false" outlineLevel="0" max="13" min="13" style="0" width="12.36"/>
    <col collapsed="false" customWidth="true" hidden="false" outlineLevel="0" max="14" min="14" style="0" width="42.37"/>
    <col collapsed="false" customWidth="true" hidden="false" outlineLevel="0" max="15" min="15" style="0" width="5.5"/>
  </cols>
  <sheetData>
    <row r="1" customFormat="false" ht="46.5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8" t="s">
        <v>9</v>
      </c>
      <c r="K2" s="9" t="s">
        <v>10</v>
      </c>
      <c r="L2" s="9"/>
      <c r="M2" s="9"/>
      <c r="N2" s="10" t="s">
        <v>11</v>
      </c>
    </row>
    <row r="3" customFormat="false" ht="50.25" hidden="false" customHeight="false" outlineLevel="0" collapsed="false">
      <c r="A3" s="11" t="s">
        <v>12</v>
      </c>
      <c r="B3" s="11" t="s">
        <v>13</v>
      </c>
      <c r="C3" s="12" t="s">
        <v>14</v>
      </c>
      <c r="D3" s="13" t="s">
        <v>15</v>
      </c>
      <c r="E3" s="14" t="s">
        <v>16</v>
      </c>
      <c r="F3" s="6"/>
      <c r="G3" s="6"/>
      <c r="H3" s="15" t="s">
        <v>17</v>
      </c>
      <c r="I3" s="6"/>
      <c r="J3" s="8"/>
      <c r="K3" s="16" t="s">
        <v>18</v>
      </c>
      <c r="L3" s="17" t="s">
        <v>19</v>
      </c>
      <c r="M3" s="18" t="s">
        <v>20</v>
      </c>
      <c r="N3" s="10"/>
    </row>
    <row r="4" s="23" customFormat="true" ht="21" hidden="false" customHeight="false" outlineLevel="0" collapsed="false">
      <c r="A4" s="19" t="s">
        <v>21</v>
      </c>
      <c r="B4" s="20" t="s">
        <v>22</v>
      </c>
      <c r="C4" s="21" t="n">
        <v>223</v>
      </c>
      <c r="D4" s="21" t="n">
        <v>2772</v>
      </c>
      <c r="E4" s="21" t="n">
        <v>2772</v>
      </c>
      <c r="F4" s="21" t="n">
        <v>1528</v>
      </c>
      <c r="G4" s="21" t="n">
        <v>958</v>
      </c>
      <c r="H4" s="21" t="n">
        <v>20</v>
      </c>
      <c r="I4" s="21" t="n">
        <f aca="false">$O$4*H4</f>
        <v>28120</v>
      </c>
      <c r="J4" s="21" t="n">
        <f aca="false">(C4+D4+E4+F4+G4+I4)</f>
        <v>36373</v>
      </c>
      <c r="K4" s="21" t="n">
        <f aca="false">(C4+D4+E4+F4+G4+I4)</f>
        <v>36373</v>
      </c>
      <c r="L4" s="21" t="n">
        <v>3000</v>
      </c>
      <c r="M4" s="21" t="n">
        <v>13535</v>
      </c>
      <c r="N4" s="22"/>
      <c r="O4" s="23" t="n">
        <v>1406</v>
      </c>
    </row>
    <row r="5" s="23" customFormat="true" ht="21" hidden="false" customHeight="false" outlineLevel="0" collapsed="false">
      <c r="A5" s="19" t="s">
        <v>23</v>
      </c>
      <c r="B5" s="20" t="s">
        <v>24</v>
      </c>
      <c r="C5" s="21" t="n">
        <v>223</v>
      </c>
      <c r="D5" s="21" t="n">
        <v>2772</v>
      </c>
      <c r="E5" s="21" t="n">
        <v>0</v>
      </c>
      <c r="F5" s="21" t="n">
        <v>1528</v>
      </c>
      <c r="G5" s="21" t="n">
        <v>0</v>
      </c>
      <c r="H5" s="21" t="n">
        <v>20</v>
      </c>
      <c r="I5" s="21" t="n">
        <f aca="false">$O$4*H5</f>
        <v>28120</v>
      </c>
      <c r="J5" s="21" t="n">
        <f aca="false">(C5+D5+E5+F5+G5+I5)</f>
        <v>32643</v>
      </c>
      <c r="K5" s="21" t="n">
        <f aca="false">(C5+D5+E5+F5+G5+I5)</f>
        <v>32643</v>
      </c>
      <c r="L5" s="21" t="n">
        <v>3000</v>
      </c>
      <c r="M5" s="21" t="n">
        <v>13535</v>
      </c>
      <c r="N5" s="22"/>
      <c r="O5" s="23" t="n">
        <v>1468</v>
      </c>
    </row>
    <row r="6" s="23" customFormat="true" ht="21" hidden="false" customHeight="false" outlineLevel="0" collapsed="false">
      <c r="A6" s="19" t="s">
        <v>25</v>
      </c>
      <c r="B6" s="20" t="s">
        <v>26</v>
      </c>
      <c r="C6" s="21" t="n">
        <v>223</v>
      </c>
      <c r="D6" s="21" t="n">
        <v>0</v>
      </c>
      <c r="E6" s="21" t="n">
        <v>0</v>
      </c>
      <c r="F6" s="21" t="n">
        <v>1528</v>
      </c>
      <c r="G6" s="21" t="n">
        <v>0</v>
      </c>
      <c r="H6" s="21" t="n">
        <v>20</v>
      </c>
      <c r="I6" s="21" t="n">
        <f aca="false">$O$4*H6</f>
        <v>28120</v>
      </c>
      <c r="J6" s="21" t="n">
        <f aca="false">(C6+D6+E6+F6+G6+I6)</f>
        <v>29871</v>
      </c>
      <c r="K6" s="21" t="n">
        <f aca="false">(C6+D6+E6+F6+G6+I6)</f>
        <v>29871</v>
      </c>
      <c r="L6" s="21" t="n">
        <v>3000</v>
      </c>
      <c r="M6" s="21" t="n">
        <v>13535</v>
      </c>
      <c r="N6" s="22"/>
      <c r="O6" s="23" t="n">
        <v>1510</v>
      </c>
    </row>
    <row r="7" s="23" customFormat="true" ht="21" hidden="false" customHeight="false" outlineLevel="0" collapsed="false">
      <c r="A7" s="19" t="s">
        <v>27</v>
      </c>
      <c r="B7" s="20" t="s">
        <v>28</v>
      </c>
      <c r="C7" s="21" t="n">
        <v>223</v>
      </c>
      <c r="D7" s="21" t="n">
        <v>0</v>
      </c>
      <c r="E7" s="21" t="n">
        <v>0</v>
      </c>
      <c r="F7" s="21" t="n">
        <v>1528</v>
      </c>
      <c r="G7" s="21" t="n">
        <v>0</v>
      </c>
      <c r="H7" s="21" t="n">
        <v>18</v>
      </c>
      <c r="I7" s="21" t="n">
        <f aca="false">$O$4*H7</f>
        <v>25308</v>
      </c>
      <c r="J7" s="21" t="n">
        <f aca="false">(C7+D7+E7+F7+G7+I7)</f>
        <v>27059</v>
      </c>
      <c r="K7" s="21" t="n">
        <f aca="false">(C7+D7+E7+F7+G7+I7)</f>
        <v>27059</v>
      </c>
      <c r="L7" s="21" t="n">
        <v>3000</v>
      </c>
      <c r="M7" s="21" t="n">
        <v>13535</v>
      </c>
      <c r="N7" s="22"/>
    </row>
    <row r="8" s="23" customFormat="true" ht="21" hidden="false" customHeight="false" outlineLevel="0" collapsed="false">
      <c r="A8" s="19" t="s">
        <v>29</v>
      </c>
      <c r="B8" s="20" t="s">
        <v>30</v>
      </c>
      <c r="C8" s="21" t="n">
        <v>223</v>
      </c>
      <c r="D8" s="21" t="n">
        <v>2772</v>
      </c>
      <c r="E8" s="21" t="n">
        <v>2772</v>
      </c>
      <c r="F8" s="21" t="n">
        <v>1528</v>
      </c>
      <c r="G8" s="21" t="n">
        <v>958</v>
      </c>
      <c r="H8" s="21" t="n">
        <v>20</v>
      </c>
      <c r="I8" s="21" t="n">
        <f aca="false">$O$4*H8</f>
        <v>28120</v>
      </c>
      <c r="J8" s="21" t="n">
        <f aca="false">(C8+D8+E8+F8+G8+I8)</f>
        <v>36373</v>
      </c>
      <c r="K8" s="21" t="n">
        <f aca="false">(C8+D8+E8+F8+G8+I8)</f>
        <v>36373</v>
      </c>
      <c r="L8" s="21" t="n">
        <v>3000</v>
      </c>
      <c r="M8" s="21" t="n">
        <v>13535</v>
      </c>
      <c r="N8" s="22"/>
    </row>
    <row r="9" s="23" customFormat="true" ht="21" hidden="false" customHeight="false" outlineLevel="0" collapsed="false">
      <c r="A9" s="19" t="s">
        <v>31</v>
      </c>
      <c r="B9" s="20" t="s">
        <v>32</v>
      </c>
      <c r="C9" s="21" t="n">
        <v>223</v>
      </c>
      <c r="D9" s="21" t="n">
        <v>2772</v>
      </c>
      <c r="E9" s="21" t="n">
        <v>0</v>
      </c>
      <c r="F9" s="21" t="n">
        <v>1528</v>
      </c>
      <c r="G9" s="21" t="n">
        <v>0</v>
      </c>
      <c r="H9" s="21" t="n">
        <v>20</v>
      </c>
      <c r="I9" s="21" t="n">
        <f aca="false">$O$4*H9</f>
        <v>28120</v>
      </c>
      <c r="J9" s="21" t="n">
        <f aca="false">(C9+D9+E9+F9+G9+I9)</f>
        <v>32643</v>
      </c>
      <c r="K9" s="21" t="n">
        <f aca="false">(C9+D9+E9+F9+G9+I9)</f>
        <v>32643</v>
      </c>
      <c r="L9" s="21" t="n">
        <v>3000</v>
      </c>
      <c r="M9" s="21" t="n">
        <v>13535</v>
      </c>
      <c r="N9" s="22"/>
    </row>
    <row r="10" s="23" customFormat="true" ht="21" hidden="false" customHeight="false" outlineLevel="0" collapsed="false">
      <c r="A10" s="19" t="s">
        <v>33</v>
      </c>
      <c r="B10" s="20" t="s">
        <v>34</v>
      </c>
      <c r="C10" s="21" t="n">
        <v>223</v>
      </c>
      <c r="D10" s="21" t="n">
        <v>0</v>
      </c>
      <c r="E10" s="21" t="n">
        <v>0</v>
      </c>
      <c r="F10" s="21" t="n">
        <v>1528</v>
      </c>
      <c r="G10" s="21" t="n">
        <v>0</v>
      </c>
      <c r="H10" s="21" t="n">
        <v>20</v>
      </c>
      <c r="I10" s="21" t="n">
        <f aca="false">$O$4*H10</f>
        <v>28120</v>
      </c>
      <c r="J10" s="21" t="n">
        <f aca="false">(C10+D10+E10+F10+G10+I10)</f>
        <v>29871</v>
      </c>
      <c r="K10" s="21" t="n">
        <f aca="false">(C10+D10+E10+F10+G10+I10)</f>
        <v>29871</v>
      </c>
      <c r="L10" s="21" t="n">
        <v>3000</v>
      </c>
      <c r="M10" s="21" t="n">
        <v>13535</v>
      </c>
      <c r="N10" s="22"/>
    </row>
    <row r="11" s="23" customFormat="true" ht="21" hidden="false" customHeight="false" outlineLevel="0" collapsed="false">
      <c r="A11" s="24" t="s">
        <v>35</v>
      </c>
      <c r="B11" s="20" t="s">
        <v>36</v>
      </c>
      <c r="C11" s="21" t="n">
        <v>223</v>
      </c>
      <c r="D11" s="21" t="n">
        <v>0</v>
      </c>
      <c r="E11" s="21" t="n">
        <v>0</v>
      </c>
      <c r="F11" s="21" t="n">
        <v>1528</v>
      </c>
      <c r="G11" s="21" t="n">
        <v>0</v>
      </c>
      <c r="H11" s="21" t="n">
        <v>20</v>
      </c>
      <c r="I11" s="21" t="n">
        <f aca="false">$O$4*H11</f>
        <v>28120</v>
      </c>
      <c r="J11" s="21" t="n">
        <f aca="false">(C11+D11+E11+F11+G11+I11)</f>
        <v>29871</v>
      </c>
      <c r="K11" s="21" t="n">
        <f aca="false">(C11+D11+E11+F11+G11+I11)</f>
        <v>29871</v>
      </c>
      <c r="L11" s="21" t="n">
        <v>3000</v>
      </c>
      <c r="M11" s="21" t="n">
        <v>13535</v>
      </c>
      <c r="N11" s="22"/>
    </row>
    <row r="12" s="23" customFormat="true" ht="21" hidden="false" customHeight="false" outlineLevel="0" collapsed="false">
      <c r="A12" s="25" t="s">
        <v>37</v>
      </c>
      <c r="B12" s="20" t="s">
        <v>38</v>
      </c>
      <c r="C12" s="21" t="n">
        <v>223</v>
      </c>
      <c r="D12" s="21" t="n">
        <v>2772</v>
      </c>
      <c r="E12" s="21" t="n">
        <v>2772</v>
      </c>
      <c r="F12" s="21" t="n">
        <v>0</v>
      </c>
      <c r="G12" s="21" t="n">
        <v>0</v>
      </c>
      <c r="H12" s="21" t="n">
        <v>20</v>
      </c>
      <c r="I12" s="21" t="n">
        <f aca="false">$O$4*H12</f>
        <v>28120</v>
      </c>
      <c r="J12" s="21" t="n">
        <f aca="false">(C12+D12+E12+F12+G12+I12)</f>
        <v>33887</v>
      </c>
      <c r="K12" s="21" t="n">
        <f aca="false">(C12+D12+E12+F12+G12+I12)</f>
        <v>33887</v>
      </c>
      <c r="L12" s="21" t="n">
        <v>3000</v>
      </c>
      <c r="M12" s="21" t="n">
        <v>13535</v>
      </c>
      <c r="N12" s="22"/>
    </row>
    <row r="13" s="23" customFormat="true" ht="21" hidden="false" customHeight="false" outlineLevel="0" collapsed="false">
      <c r="A13" s="25" t="s">
        <v>39</v>
      </c>
      <c r="B13" s="20" t="s">
        <v>40</v>
      </c>
      <c r="C13" s="21" t="n">
        <v>223</v>
      </c>
      <c r="D13" s="21" t="n">
        <v>2772</v>
      </c>
      <c r="E13" s="21" t="n">
        <v>0</v>
      </c>
      <c r="F13" s="21" t="n">
        <v>0</v>
      </c>
      <c r="G13" s="21" t="n">
        <v>958</v>
      </c>
      <c r="H13" s="21" t="n">
        <v>18</v>
      </c>
      <c r="I13" s="21" t="n">
        <f aca="false">$O$4*H13</f>
        <v>25308</v>
      </c>
      <c r="J13" s="21" t="n">
        <f aca="false">(C13+D13+E13+F13+G13+I13)</f>
        <v>29261</v>
      </c>
      <c r="K13" s="21" t="n">
        <f aca="false">(C13+D13+E13+F13+G13+I13)</f>
        <v>29261</v>
      </c>
      <c r="L13" s="21" t="n">
        <v>3000</v>
      </c>
      <c r="M13" s="21" t="n">
        <v>13535</v>
      </c>
      <c r="N13" s="22"/>
    </row>
    <row r="14" s="23" customFormat="true" ht="21" hidden="false" customHeight="false" outlineLevel="0" collapsed="false">
      <c r="A14" s="25" t="s">
        <v>41</v>
      </c>
      <c r="B14" s="20" t="s">
        <v>42</v>
      </c>
      <c r="C14" s="21" t="n">
        <v>223</v>
      </c>
      <c r="D14" s="21" t="n">
        <v>0</v>
      </c>
      <c r="E14" s="21" t="n">
        <v>0</v>
      </c>
      <c r="F14" s="21" t="n">
        <v>0</v>
      </c>
      <c r="G14" s="21" t="n">
        <v>0</v>
      </c>
      <c r="H14" s="21" t="n">
        <v>16</v>
      </c>
      <c r="I14" s="21" t="n">
        <f aca="false">$O$4*H14</f>
        <v>22496</v>
      </c>
      <c r="J14" s="21" t="n">
        <f aca="false">(C14+D14+E14+F14+G14+I14)</f>
        <v>22719</v>
      </c>
      <c r="K14" s="21" t="n">
        <f aca="false">(C14+D14+E14+F14+G14+I14)</f>
        <v>22719</v>
      </c>
      <c r="L14" s="21" t="n">
        <v>3000</v>
      </c>
      <c r="M14" s="21" t="n">
        <v>13535</v>
      </c>
      <c r="N14" s="22"/>
    </row>
    <row r="15" s="23" customFormat="true" ht="21" hidden="false" customHeight="false" outlineLevel="0" collapsed="false">
      <c r="A15" s="25" t="s">
        <v>43</v>
      </c>
      <c r="B15" s="20" t="s">
        <v>44</v>
      </c>
      <c r="C15" s="21" t="n">
        <v>223</v>
      </c>
      <c r="D15" s="21" t="n">
        <v>0</v>
      </c>
      <c r="E15" s="21" t="n">
        <v>0</v>
      </c>
      <c r="F15" s="21" t="n">
        <v>0</v>
      </c>
      <c r="G15" s="21" t="n">
        <v>0</v>
      </c>
      <c r="H15" s="21" t="n">
        <v>12</v>
      </c>
      <c r="I15" s="21" t="n">
        <f aca="false">$O$4*H15</f>
        <v>16872</v>
      </c>
      <c r="J15" s="21" t="n">
        <f aca="false">(C15+D15+E15+F15+G15+I15)</f>
        <v>17095</v>
      </c>
      <c r="K15" s="21" t="n">
        <f aca="false">(C15+D15+E15+F15+G15+I15)</f>
        <v>17095</v>
      </c>
      <c r="L15" s="21" t="n">
        <v>3000</v>
      </c>
      <c r="M15" s="21" t="n">
        <v>13535</v>
      </c>
      <c r="N15" s="22"/>
    </row>
    <row r="16" s="23" customFormat="true" ht="21" hidden="false" customHeight="false" outlineLevel="0" collapsed="false">
      <c r="A16" s="25" t="s">
        <v>45</v>
      </c>
      <c r="B16" s="20" t="s">
        <v>46</v>
      </c>
      <c r="C16" s="21" t="n">
        <v>223</v>
      </c>
      <c r="D16" s="21" t="n">
        <v>2772</v>
      </c>
      <c r="E16" s="21" t="n">
        <v>2772</v>
      </c>
      <c r="F16" s="21" t="n">
        <v>0</v>
      </c>
      <c r="G16" s="21" t="n">
        <v>0</v>
      </c>
      <c r="H16" s="21" t="n">
        <v>19</v>
      </c>
      <c r="I16" s="21" t="n">
        <f aca="false">$O$4*H16</f>
        <v>26714</v>
      </c>
      <c r="J16" s="21" t="n">
        <f aca="false">(C16+D16+E16+F16+G16+I16)</f>
        <v>32481</v>
      </c>
      <c r="K16" s="21" t="n">
        <f aca="false">(C16+D16+E16+F16+G16+I16)</f>
        <v>32481</v>
      </c>
      <c r="L16" s="21" t="n">
        <v>3000</v>
      </c>
      <c r="M16" s="21" t="n">
        <v>13535</v>
      </c>
      <c r="N16" s="22"/>
    </row>
    <row r="17" s="23" customFormat="true" ht="21" hidden="false" customHeight="false" outlineLevel="0" collapsed="false">
      <c r="A17" s="25" t="s">
        <v>47</v>
      </c>
      <c r="B17" s="20" t="s">
        <v>48</v>
      </c>
      <c r="C17" s="21" t="n">
        <v>223</v>
      </c>
      <c r="D17" s="21" t="n">
        <v>2772</v>
      </c>
      <c r="E17" s="21" t="n">
        <v>0</v>
      </c>
      <c r="F17" s="21" t="n">
        <v>0</v>
      </c>
      <c r="G17" s="21" t="n">
        <v>958</v>
      </c>
      <c r="H17" s="21" t="n">
        <v>20</v>
      </c>
      <c r="I17" s="21" t="n">
        <f aca="false">$O$4*H17</f>
        <v>28120</v>
      </c>
      <c r="J17" s="21" t="n">
        <f aca="false">(C17+D17+E17+F17+G17+I17)</f>
        <v>32073</v>
      </c>
      <c r="K17" s="21" t="n">
        <f aca="false">(C17+D17+E17+F17+G17+I17)</f>
        <v>32073</v>
      </c>
      <c r="L17" s="21" t="n">
        <v>3000</v>
      </c>
      <c r="M17" s="21" t="n">
        <v>13535</v>
      </c>
      <c r="N17" s="22"/>
    </row>
    <row r="18" s="23" customFormat="true" ht="21" hidden="false" customHeight="false" outlineLevel="0" collapsed="false">
      <c r="A18" s="25" t="s">
        <v>49</v>
      </c>
      <c r="B18" s="20" t="s">
        <v>50</v>
      </c>
      <c r="C18" s="21" t="n">
        <v>223</v>
      </c>
      <c r="D18" s="21" t="n">
        <v>0</v>
      </c>
      <c r="E18" s="21" t="n">
        <v>0</v>
      </c>
      <c r="F18" s="21" t="n">
        <v>0</v>
      </c>
      <c r="G18" s="21" t="n">
        <v>0</v>
      </c>
      <c r="H18" s="21" t="n">
        <v>20</v>
      </c>
      <c r="I18" s="21" t="n">
        <f aca="false">$O$4*H18</f>
        <v>28120</v>
      </c>
      <c r="J18" s="21" t="n">
        <f aca="false">(C18+D18+E18+F18+G18+I18)</f>
        <v>28343</v>
      </c>
      <c r="K18" s="21" t="n">
        <f aca="false">(C18+D18+E18+F18+G18+I18)</f>
        <v>28343</v>
      </c>
      <c r="L18" s="21" t="n">
        <v>3000</v>
      </c>
      <c r="M18" s="21" t="n">
        <v>13535</v>
      </c>
      <c r="N18" s="22"/>
    </row>
    <row r="19" s="23" customFormat="true" ht="21" hidden="false" customHeight="false" outlineLevel="0" collapsed="false">
      <c r="A19" s="25" t="s">
        <v>51</v>
      </c>
      <c r="B19" s="20" t="s">
        <v>52</v>
      </c>
      <c r="C19" s="21" t="n">
        <v>223</v>
      </c>
      <c r="D19" s="21" t="n">
        <v>0</v>
      </c>
      <c r="E19" s="21" t="n">
        <v>0</v>
      </c>
      <c r="F19" s="21" t="n">
        <v>0</v>
      </c>
      <c r="G19" s="21" t="n">
        <v>0</v>
      </c>
      <c r="H19" s="21" t="n">
        <v>16</v>
      </c>
      <c r="I19" s="21" t="n">
        <f aca="false">$O$4*H19</f>
        <v>22496</v>
      </c>
      <c r="J19" s="21" t="n">
        <f aca="false">(C19+D19+E19+F19+G19+I19)</f>
        <v>22719</v>
      </c>
      <c r="K19" s="21" t="n">
        <f aca="false">(C19+D19+E19+F19+G19+I19)</f>
        <v>22719</v>
      </c>
      <c r="L19" s="21" t="n">
        <v>3000</v>
      </c>
      <c r="M19" s="21" t="n">
        <v>13535</v>
      </c>
      <c r="N19" s="22"/>
    </row>
    <row r="20" s="23" customFormat="true" ht="21" hidden="false" customHeight="false" outlineLevel="0" collapsed="false">
      <c r="A20" s="24" t="s">
        <v>53</v>
      </c>
      <c r="B20" s="20" t="s">
        <v>54</v>
      </c>
      <c r="C20" s="21" t="n">
        <v>223</v>
      </c>
      <c r="D20" s="21" t="n">
        <v>2772</v>
      </c>
      <c r="E20" s="21" t="n">
        <v>2772</v>
      </c>
      <c r="F20" s="21" t="n">
        <v>1528</v>
      </c>
      <c r="G20" s="21" t="n">
        <v>958</v>
      </c>
      <c r="H20" s="21" t="n">
        <v>24</v>
      </c>
      <c r="I20" s="21" t="n">
        <f aca="false">$O$6*H20</f>
        <v>36240</v>
      </c>
      <c r="J20" s="21" t="n">
        <f aca="false">(C20+D20+E20+F20+G20+I20)</f>
        <v>44493</v>
      </c>
      <c r="K20" s="21" t="n">
        <f aca="false">(C20+D20+E20+F20+G20+I20)</f>
        <v>44493</v>
      </c>
      <c r="L20" s="21" t="n">
        <v>3000</v>
      </c>
      <c r="M20" s="21" t="n">
        <v>13535</v>
      </c>
      <c r="N20" s="22"/>
    </row>
    <row r="21" s="23" customFormat="true" ht="21" hidden="false" customHeight="false" outlineLevel="0" collapsed="false">
      <c r="A21" s="25" t="s">
        <v>55</v>
      </c>
      <c r="B21" s="20" t="s">
        <v>56</v>
      </c>
      <c r="C21" s="21" t="n">
        <v>223</v>
      </c>
      <c r="D21" s="21" t="n">
        <v>2772</v>
      </c>
      <c r="E21" s="21" t="n">
        <v>0</v>
      </c>
      <c r="F21" s="21" t="n">
        <v>1528</v>
      </c>
      <c r="G21" s="21" t="n">
        <v>0</v>
      </c>
      <c r="H21" s="21" t="n">
        <v>24</v>
      </c>
      <c r="I21" s="21" t="n">
        <f aca="false">$O$6*H21</f>
        <v>36240</v>
      </c>
      <c r="J21" s="21" t="n">
        <f aca="false">(C21+D21+E21+F21+G21+I21)</f>
        <v>40763</v>
      </c>
      <c r="K21" s="21" t="n">
        <f aca="false">(C21+D21+E21+F21+G21+I21)</f>
        <v>40763</v>
      </c>
      <c r="L21" s="21" t="n">
        <v>3000</v>
      </c>
      <c r="M21" s="21" t="n">
        <v>13535</v>
      </c>
      <c r="N21" s="22"/>
    </row>
    <row r="22" s="23" customFormat="true" ht="21" hidden="false" customHeight="false" outlineLevel="0" collapsed="false">
      <c r="A22" s="25" t="s">
        <v>57</v>
      </c>
      <c r="B22" s="20" t="s">
        <v>58</v>
      </c>
      <c r="C22" s="21" t="n">
        <v>223</v>
      </c>
      <c r="D22" s="21" t="n">
        <v>0</v>
      </c>
      <c r="E22" s="21" t="n">
        <v>0</v>
      </c>
      <c r="F22" s="21" t="n">
        <v>1528</v>
      </c>
      <c r="G22" s="21" t="n">
        <v>0</v>
      </c>
      <c r="H22" s="21" t="n">
        <v>24</v>
      </c>
      <c r="I22" s="21" t="n">
        <f aca="false">$O$6*H22</f>
        <v>36240</v>
      </c>
      <c r="J22" s="21" t="n">
        <f aca="false">(C22+D22+E22+F22+G22+I22)</f>
        <v>37991</v>
      </c>
      <c r="K22" s="21" t="n">
        <f aca="false">(C22+D22+E22+F22+G22+I22)</f>
        <v>37991</v>
      </c>
      <c r="L22" s="21" t="n">
        <v>3000</v>
      </c>
      <c r="M22" s="21" t="n">
        <v>13535</v>
      </c>
      <c r="N22" s="22"/>
    </row>
    <row r="23" s="23" customFormat="true" ht="21" hidden="false" customHeight="false" outlineLevel="0" collapsed="false">
      <c r="A23" s="25" t="s">
        <v>59</v>
      </c>
      <c r="B23" s="20" t="s">
        <v>60</v>
      </c>
      <c r="C23" s="21" t="n">
        <v>223</v>
      </c>
      <c r="D23" s="21" t="n">
        <v>0</v>
      </c>
      <c r="E23" s="21" t="n">
        <v>0</v>
      </c>
      <c r="F23" s="21"/>
      <c r="G23" s="21" t="n">
        <v>0</v>
      </c>
      <c r="H23" s="21" t="n">
        <v>19</v>
      </c>
      <c r="I23" s="21" t="n">
        <f aca="false">$O$6*H23</f>
        <v>28690</v>
      </c>
      <c r="J23" s="21" t="n">
        <f aca="false">(C23+D23+E23+F23+G23+I23)</f>
        <v>28913</v>
      </c>
      <c r="K23" s="21" t="n">
        <f aca="false">(C23+D23+E23+F23+G23+I23)</f>
        <v>28913</v>
      </c>
      <c r="L23" s="21" t="n">
        <v>3000</v>
      </c>
      <c r="M23" s="21" t="n">
        <v>13535</v>
      </c>
      <c r="N23" s="22"/>
    </row>
    <row r="24" s="23" customFormat="true" ht="21" hidden="false" customHeight="false" outlineLevel="0" collapsed="false">
      <c r="A24" s="24" t="s">
        <v>61</v>
      </c>
      <c r="B24" s="20" t="s">
        <v>62</v>
      </c>
      <c r="C24" s="21" t="n">
        <v>223</v>
      </c>
      <c r="D24" s="21" t="n">
        <v>2772</v>
      </c>
      <c r="E24" s="21" t="n">
        <v>2772</v>
      </c>
      <c r="F24" s="21" t="n">
        <v>1528</v>
      </c>
      <c r="G24" s="21" t="n">
        <v>958</v>
      </c>
      <c r="H24" s="21" t="n">
        <v>24</v>
      </c>
      <c r="I24" s="21" t="n">
        <f aca="false">$O$6*H24</f>
        <v>36240</v>
      </c>
      <c r="J24" s="21" t="n">
        <f aca="false">(C24+D24+E24+F24+G24+I24)</f>
        <v>44493</v>
      </c>
      <c r="K24" s="21" t="n">
        <f aca="false">(C24+D24+E24+F24+G24+I24)</f>
        <v>44493</v>
      </c>
      <c r="L24" s="21" t="n">
        <v>3000</v>
      </c>
      <c r="M24" s="21" t="n">
        <v>13535</v>
      </c>
      <c r="N24" s="22"/>
    </row>
    <row r="25" s="23" customFormat="true" ht="21" hidden="false" customHeight="false" outlineLevel="0" collapsed="false">
      <c r="A25" s="24" t="s">
        <v>63</v>
      </c>
      <c r="B25" s="20" t="s">
        <v>64</v>
      </c>
      <c r="C25" s="21" t="n">
        <v>223</v>
      </c>
      <c r="D25" s="21" t="n">
        <v>2772</v>
      </c>
      <c r="E25" s="21" t="n">
        <v>0</v>
      </c>
      <c r="F25" s="21" t="n">
        <v>1528</v>
      </c>
      <c r="G25" s="21" t="n">
        <v>0</v>
      </c>
      <c r="H25" s="21" t="n">
        <v>24</v>
      </c>
      <c r="I25" s="21" t="n">
        <f aca="false">$O$6*H25</f>
        <v>36240</v>
      </c>
      <c r="J25" s="21" t="n">
        <f aca="false">(C25+D25+E25+F25+G25+I25)</f>
        <v>40763</v>
      </c>
      <c r="K25" s="21" t="n">
        <f aca="false">(C25+D25+E25+F25+G25+I25)</f>
        <v>40763</v>
      </c>
      <c r="L25" s="21" t="n">
        <v>3000</v>
      </c>
      <c r="M25" s="21" t="n">
        <v>13535</v>
      </c>
      <c r="N25" s="22"/>
    </row>
    <row r="26" s="23" customFormat="true" ht="21" hidden="false" customHeight="false" outlineLevel="0" collapsed="false">
      <c r="A26" s="25" t="s">
        <v>65</v>
      </c>
      <c r="B26" s="20" t="s">
        <v>66</v>
      </c>
      <c r="C26" s="21" t="n">
        <v>223</v>
      </c>
      <c r="D26" s="21" t="n">
        <v>0</v>
      </c>
      <c r="E26" s="21" t="n">
        <v>0</v>
      </c>
      <c r="F26" s="21" t="n">
        <v>1528</v>
      </c>
      <c r="G26" s="21" t="n">
        <v>0</v>
      </c>
      <c r="H26" s="21" t="n">
        <v>24</v>
      </c>
      <c r="I26" s="21" t="n">
        <f aca="false">$O$6*H26</f>
        <v>36240</v>
      </c>
      <c r="J26" s="21" t="n">
        <f aca="false">(C26+D26+E26+F26+G26+I26)</f>
        <v>37991</v>
      </c>
      <c r="K26" s="21" t="n">
        <f aca="false">(C26+D26+E26+F26+G26+I26)</f>
        <v>37991</v>
      </c>
      <c r="L26" s="21" t="n">
        <v>3000</v>
      </c>
      <c r="M26" s="21" t="n">
        <v>13535</v>
      </c>
      <c r="N26" s="22"/>
    </row>
    <row r="27" s="23" customFormat="true" ht="21" hidden="false" customHeight="false" outlineLevel="0" collapsed="false">
      <c r="A27" s="24" t="s">
        <v>67</v>
      </c>
      <c r="B27" s="20" t="s">
        <v>68</v>
      </c>
      <c r="C27" s="21" t="n">
        <v>223</v>
      </c>
      <c r="D27" s="21" t="n">
        <v>0</v>
      </c>
      <c r="E27" s="21" t="n">
        <v>0</v>
      </c>
      <c r="F27" s="21"/>
      <c r="G27" s="21" t="n">
        <v>0</v>
      </c>
      <c r="H27" s="21" t="n">
        <v>19</v>
      </c>
      <c r="I27" s="21" t="n">
        <f aca="false">$O$6*H27</f>
        <v>28690</v>
      </c>
      <c r="J27" s="21" t="n">
        <f aca="false">(C27+D27+E27+F27+G27+I27)</f>
        <v>28913</v>
      </c>
      <c r="K27" s="21" t="n">
        <f aca="false">(C27+D27+E27+F27+G27+I27)</f>
        <v>28913</v>
      </c>
      <c r="L27" s="21" t="n">
        <v>3000</v>
      </c>
      <c r="M27" s="21" t="n">
        <v>13535</v>
      </c>
      <c r="N27" s="22"/>
    </row>
    <row r="28" customFormat="false" ht="21" hidden="false" customHeight="false" outlineLevel="0" collapsed="false">
      <c r="A28" s="19" t="s">
        <v>69</v>
      </c>
      <c r="B28" s="20" t="s">
        <v>70</v>
      </c>
      <c r="C28" s="21" t="n">
        <v>223</v>
      </c>
      <c r="D28" s="21" t="n">
        <v>2772</v>
      </c>
      <c r="E28" s="21" t="n">
        <v>2772</v>
      </c>
      <c r="F28" s="21" t="n">
        <v>0</v>
      </c>
      <c r="G28" s="21" t="n">
        <v>0</v>
      </c>
      <c r="H28" s="21" t="n">
        <v>20</v>
      </c>
      <c r="I28" s="21" t="n">
        <f aca="false">$O$6*H28</f>
        <v>30200</v>
      </c>
      <c r="J28" s="21" t="n">
        <f aca="false">(C28+D28+E28+F28+G28+I28)</f>
        <v>35967</v>
      </c>
      <c r="K28" s="21" t="n">
        <f aca="false">(C28+D28+E28+F28+G28+I28)</f>
        <v>35967</v>
      </c>
      <c r="L28" s="21" t="n">
        <v>3000</v>
      </c>
      <c r="M28" s="21" t="n">
        <v>13535</v>
      </c>
      <c r="N28" s="22"/>
      <c r="O28" s="26"/>
    </row>
    <row r="29" customFormat="false" ht="21" hidden="false" customHeight="false" outlineLevel="0" collapsed="false">
      <c r="A29" s="19" t="s">
        <v>71</v>
      </c>
      <c r="B29" s="20" t="s">
        <v>72</v>
      </c>
      <c r="C29" s="21" t="n">
        <v>223</v>
      </c>
      <c r="D29" s="21" t="n">
        <v>2772</v>
      </c>
      <c r="E29" s="21" t="n">
        <v>0</v>
      </c>
      <c r="F29" s="21" t="n">
        <v>0</v>
      </c>
      <c r="G29" s="21" t="n">
        <v>958</v>
      </c>
      <c r="H29" s="21" t="n">
        <v>22</v>
      </c>
      <c r="I29" s="21" t="n">
        <f aca="false">$O$6*H29</f>
        <v>33220</v>
      </c>
      <c r="J29" s="21" t="n">
        <f aca="false">(C29+D29+E29+F29+G29+I29)</f>
        <v>37173</v>
      </c>
      <c r="K29" s="21" t="n">
        <f aca="false">(C29+D29+E29+F29+G29+I29)</f>
        <v>37173</v>
      </c>
      <c r="L29" s="21" t="n">
        <v>3000</v>
      </c>
      <c r="M29" s="21" t="n">
        <v>13535</v>
      </c>
      <c r="N29" s="22"/>
      <c r="O29" s="26"/>
    </row>
    <row r="30" customFormat="false" ht="21" hidden="false" customHeight="false" outlineLevel="0" collapsed="false">
      <c r="A30" s="19" t="s">
        <v>73</v>
      </c>
      <c r="B30" s="20" t="s">
        <v>74</v>
      </c>
      <c r="C30" s="21" t="n">
        <v>223</v>
      </c>
      <c r="D30" s="21" t="n">
        <v>0</v>
      </c>
      <c r="E30" s="21" t="n">
        <v>0</v>
      </c>
      <c r="F30" s="21" t="n">
        <v>0</v>
      </c>
      <c r="G30" s="21" t="n">
        <v>0</v>
      </c>
      <c r="H30" s="21" t="n">
        <v>15</v>
      </c>
      <c r="I30" s="21" t="n">
        <f aca="false">$O$6*H30</f>
        <v>22650</v>
      </c>
      <c r="J30" s="21" t="n">
        <f aca="false">(C30+D30+E30+F30+G30+I30)</f>
        <v>22873</v>
      </c>
      <c r="K30" s="21" t="n">
        <f aca="false">(C30+D30+E30+F30+G30+I30)</f>
        <v>22873</v>
      </c>
      <c r="L30" s="21" t="n">
        <v>3000</v>
      </c>
      <c r="M30" s="21" t="n">
        <v>13535</v>
      </c>
      <c r="N30" s="22"/>
      <c r="O30" s="26"/>
    </row>
    <row r="31" s="23" customFormat="true" ht="21" hidden="false" customHeight="false" outlineLevel="0" collapsed="false">
      <c r="A31" s="19" t="s">
        <v>75</v>
      </c>
      <c r="B31" s="20" t="s">
        <v>76</v>
      </c>
      <c r="C31" s="21" t="n">
        <v>223</v>
      </c>
      <c r="D31" s="21" t="n">
        <v>2772</v>
      </c>
      <c r="E31" s="21" t="n">
        <v>2772</v>
      </c>
      <c r="F31" s="21" t="n">
        <v>1528</v>
      </c>
      <c r="G31" s="21" t="n">
        <v>0</v>
      </c>
      <c r="H31" s="21" t="n">
        <v>18</v>
      </c>
      <c r="I31" s="21" t="n">
        <f aca="false">$O$4*H31</f>
        <v>25308</v>
      </c>
      <c r="J31" s="21" t="n">
        <f aca="false">(C31+D31+E31+F31+G31+I31)</f>
        <v>32603</v>
      </c>
      <c r="K31" s="21" t="n">
        <f aca="false">(C31+D31+E31+F31+G31+I31)</f>
        <v>32603</v>
      </c>
      <c r="L31" s="21" t="n">
        <v>3000</v>
      </c>
      <c r="M31" s="21" t="n">
        <v>13535</v>
      </c>
      <c r="N31" s="22"/>
    </row>
    <row r="32" s="23" customFormat="true" ht="21" hidden="false" customHeight="false" outlineLevel="0" collapsed="false">
      <c r="A32" s="19" t="s">
        <v>77</v>
      </c>
      <c r="B32" s="20" t="s">
        <v>78</v>
      </c>
      <c r="C32" s="21" t="n">
        <v>223</v>
      </c>
      <c r="D32" s="21" t="n">
        <v>2772</v>
      </c>
      <c r="E32" s="21" t="n">
        <v>0</v>
      </c>
      <c r="F32" s="21" t="n">
        <v>0</v>
      </c>
      <c r="G32" s="21" t="n">
        <v>0</v>
      </c>
      <c r="H32" s="21" t="n">
        <v>18</v>
      </c>
      <c r="I32" s="21" t="n">
        <f aca="false">$O$4*H32</f>
        <v>25308</v>
      </c>
      <c r="J32" s="21" t="n">
        <f aca="false">(C32+D32+E32+F32+G32+I32)</f>
        <v>28303</v>
      </c>
      <c r="K32" s="21" t="n">
        <f aca="false">(C32+D32+E32+F32+G32+I32)</f>
        <v>28303</v>
      </c>
      <c r="L32" s="21" t="n">
        <v>3000</v>
      </c>
      <c r="M32" s="21" t="n">
        <v>13535</v>
      </c>
      <c r="N32" s="22"/>
    </row>
    <row r="33" s="23" customFormat="true" ht="21" hidden="false" customHeight="false" outlineLevel="0" collapsed="false">
      <c r="A33" s="19" t="s">
        <v>79</v>
      </c>
      <c r="B33" s="20" t="s">
        <v>80</v>
      </c>
      <c r="C33" s="21" t="n">
        <v>223</v>
      </c>
      <c r="D33" s="21" t="n">
        <v>0</v>
      </c>
      <c r="E33" s="21" t="n">
        <v>0</v>
      </c>
      <c r="F33" s="21" t="n">
        <v>1528</v>
      </c>
      <c r="G33" s="21" t="n">
        <v>0</v>
      </c>
      <c r="H33" s="21" t="n">
        <v>16</v>
      </c>
      <c r="I33" s="21" t="n">
        <f aca="false">$O$4*H33</f>
        <v>22496</v>
      </c>
      <c r="J33" s="21" t="n">
        <f aca="false">(C33+D33+E33+F33+G33+I33)</f>
        <v>24247</v>
      </c>
      <c r="K33" s="21" t="n">
        <f aca="false">(C33+D33+E33+F33+G33+I33)</f>
        <v>24247</v>
      </c>
      <c r="L33" s="21" t="n">
        <v>3000</v>
      </c>
      <c r="M33" s="21" t="n">
        <v>13535</v>
      </c>
      <c r="N33" s="22"/>
    </row>
    <row r="34" s="23" customFormat="true" ht="21" hidden="false" customHeight="false" outlineLevel="0" collapsed="false">
      <c r="A34" s="19" t="s">
        <v>81</v>
      </c>
      <c r="B34" s="20" t="s">
        <v>82</v>
      </c>
      <c r="C34" s="21" t="n">
        <v>223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13</v>
      </c>
      <c r="I34" s="21" t="n">
        <f aca="false">$O$4*H34</f>
        <v>18278</v>
      </c>
      <c r="J34" s="21" t="n">
        <f aca="false">(C34+D34+E34+F34+G34+I34)</f>
        <v>18501</v>
      </c>
      <c r="K34" s="21" t="n">
        <f aca="false">(C34+D34+E34+F34+G34+I34)</f>
        <v>18501</v>
      </c>
      <c r="L34" s="21" t="n">
        <v>3000</v>
      </c>
      <c r="M34" s="21" t="n">
        <v>13535</v>
      </c>
      <c r="N34" s="22"/>
    </row>
    <row r="35" s="23" customFormat="true" ht="21" hidden="false" customHeight="false" outlineLevel="0" collapsed="false">
      <c r="A35" s="27" t="s">
        <v>83</v>
      </c>
      <c r="B35" s="20" t="s">
        <v>84</v>
      </c>
      <c r="C35" s="21" t="n">
        <v>223</v>
      </c>
      <c r="D35" s="21" t="n">
        <v>2772</v>
      </c>
      <c r="E35" s="21" t="n">
        <v>2772</v>
      </c>
      <c r="F35" s="21" t="n">
        <v>0</v>
      </c>
      <c r="G35" s="21" t="n">
        <v>958</v>
      </c>
      <c r="H35" s="21" t="n">
        <v>20</v>
      </c>
      <c r="I35" s="21" t="n">
        <f aca="false">$O$5*H35</f>
        <v>29360</v>
      </c>
      <c r="J35" s="21" t="n">
        <f aca="false">(C35+D35+E35+F35+G35+I35)</f>
        <v>36085</v>
      </c>
      <c r="K35" s="21" t="n">
        <f aca="false">(C35+D35+E35+F35+G35+I35)</f>
        <v>36085</v>
      </c>
      <c r="L35" s="21" t="n">
        <v>3000</v>
      </c>
      <c r="M35" s="21" t="n">
        <v>13535</v>
      </c>
      <c r="N35" s="22"/>
    </row>
    <row r="36" s="23" customFormat="true" ht="21" hidden="false" customHeight="false" outlineLevel="0" collapsed="false">
      <c r="A36" s="27" t="s">
        <v>85</v>
      </c>
      <c r="B36" s="20" t="s">
        <v>86</v>
      </c>
      <c r="C36" s="21" t="n">
        <v>223</v>
      </c>
      <c r="D36" s="21" t="n">
        <v>2772</v>
      </c>
      <c r="E36" s="21" t="n">
        <v>0</v>
      </c>
      <c r="F36" s="21" t="n">
        <v>0</v>
      </c>
      <c r="G36" s="21" t="n">
        <v>0</v>
      </c>
      <c r="H36" s="21" t="n">
        <v>20</v>
      </c>
      <c r="I36" s="21" t="n">
        <f aca="false">$O$5*H36</f>
        <v>29360</v>
      </c>
      <c r="J36" s="21" t="n">
        <f aca="false">(C36+D36+E36+F36+G36+I36)</f>
        <v>32355</v>
      </c>
      <c r="K36" s="21" t="n">
        <f aca="false">(C36+D36+E36+F36+G36+I36)</f>
        <v>32355</v>
      </c>
      <c r="L36" s="21" t="n">
        <v>3000</v>
      </c>
      <c r="M36" s="21" t="n">
        <v>13535</v>
      </c>
      <c r="N36" s="22"/>
    </row>
    <row r="37" s="23" customFormat="true" ht="21" hidden="false" customHeight="false" outlineLevel="0" collapsed="false">
      <c r="A37" s="19" t="s">
        <v>87</v>
      </c>
      <c r="B37" s="20" t="s">
        <v>88</v>
      </c>
      <c r="C37" s="21" t="n">
        <v>223</v>
      </c>
      <c r="D37" s="21" t="n">
        <v>0</v>
      </c>
      <c r="E37" s="21" t="n">
        <v>0</v>
      </c>
      <c r="F37" s="21" t="n">
        <v>0</v>
      </c>
      <c r="G37" s="21" t="n">
        <v>0</v>
      </c>
      <c r="H37" s="21" t="n">
        <v>20</v>
      </c>
      <c r="I37" s="21" t="n">
        <f aca="false">$O$5*H37</f>
        <v>29360</v>
      </c>
      <c r="J37" s="21" t="n">
        <f aca="false">(C37+D37+E37+F37+G37+I37)</f>
        <v>29583</v>
      </c>
      <c r="K37" s="21" t="n">
        <f aca="false">(C37+D37+E37+F37+G37+I37)</f>
        <v>29583</v>
      </c>
      <c r="L37" s="21" t="n">
        <v>3000</v>
      </c>
      <c r="M37" s="21" t="n">
        <v>13535</v>
      </c>
      <c r="N37" s="22"/>
    </row>
    <row r="38" s="23" customFormat="true" ht="21" hidden="false" customHeight="false" outlineLevel="0" collapsed="false">
      <c r="A38" s="19" t="s">
        <v>89</v>
      </c>
      <c r="B38" s="20" t="s">
        <v>90</v>
      </c>
      <c r="C38" s="21" t="n">
        <v>223</v>
      </c>
      <c r="D38" s="21" t="n">
        <v>0</v>
      </c>
      <c r="E38" s="21" t="n">
        <v>0</v>
      </c>
      <c r="F38" s="21" t="n">
        <v>0</v>
      </c>
      <c r="G38" s="21" t="n">
        <v>0</v>
      </c>
      <c r="H38" s="21" t="n">
        <v>20</v>
      </c>
      <c r="I38" s="21" t="n">
        <f aca="false">$O$5*H38</f>
        <v>29360</v>
      </c>
      <c r="J38" s="21" t="n">
        <f aca="false">(C38+D38+E38+F38+G38+I38)</f>
        <v>29583</v>
      </c>
      <c r="K38" s="21" t="n">
        <f aca="false">(C38+D38+E38+F38+G38+I38)</f>
        <v>29583</v>
      </c>
      <c r="L38" s="21" t="n">
        <v>3000</v>
      </c>
      <c r="M38" s="21" t="n">
        <v>13535</v>
      </c>
      <c r="N38" s="22"/>
    </row>
    <row r="39" s="23" customFormat="true" ht="21" hidden="false" customHeight="false" outlineLevel="0" collapsed="false">
      <c r="A39" s="27" t="s">
        <v>91</v>
      </c>
      <c r="B39" s="20" t="s">
        <v>92</v>
      </c>
      <c r="C39" s="21" t="n">
        <v>223</v>
      </c>
      <c r="D39" s="21" t="n">
        <v>2772</v>
      </c>
      <c r="E39" s="21" t="n">
        <v>2772</v>
      </c>
      <c r="F39" s="21" t="n">
        <v>1528</v>
      </c>
      <c r="G39" s="21" t="n">
        <v>958</v>
      </c>
      <c r="H39" s="21" t="n">
        <v>20</v>
      </c>
      <c r="I39" s="21" t="n">
        <f aca="false">$O$5*H39</f>
        <v>29360</v>
      </c>
      <c r="J39" s="21" t="n">
        <f aca="false">(C39+D39+E39+F39+G39+I39)</f>
        <v>37613</v>
      </c>
      <c r="K39" s="21" t="n">
        <f aca="false">(C39+D39+E39+F39+G39+I39)</f>
        <v>37613</v>
      </c>
      <c r="L39" s="21" t="n">
        <v>3000</v>
      </c>
      <c r="M39" s="21" t="n">
        <v>13535</v>
      </c>
      <c r="N39" s="22"/>
    </row>
    <row r="40" s="23" customFormat="true" ht="21" hidden="false" customHeight="false" outlineLevel="0" collapsed="false">
      <c r="A40" s="27" t="s">
        <v>93</v>
      </c>
      <c r="B40" s="20" t="s">
        <v>94</v>
      </c>
      <c r="C40" s="21" t="n">
        <v>223</v>
      </c>
      <c r="D40" s="21" t="n">
        <v>2772</v>
      </c>
      <c r="E40" s="21" t="n">
        <v>0</v>
      </c>
      <c r="F40" s="21" t="n">
        <v>0</v>
      </c>
      <c r="G40" s="21" t="n">
        <v>0</v>
      </c>
      <c r="H40" s="21" t="n">
        <v>20</v>
      </c>
      <c r="I40" s="21" t="n">
        <f aca="false">$O$5*H40</f>
        <v>29360</v>
      </c>
      <c r="J40" s="21" t="n">
        <f aca="false">(C40+D40+E40+F40+G40+I40)</f>
        <v>32355</v>
      </c>
      <c r="K40" s="21" t="n">
        <f aca="false">(C40+D40+E40+F40+G40+I40)</f>
        <v>32355</v>
      </c>
      <c r="L40" s="21" t="n">
        <v>3000</v>
      </c>
      <c r="M40" s="21" t="n">
        <v>13535</v>
      </c>
      <c r="N40" s="22"/>
    </row>
    <row r="41" s="23" customFormat="true" ht="21" hidden="false" customHeight="false" outlineLevel="0" collapsed="false">
      <c r="A41" s="27" t="s">
        <v>95</v>
      </c>
      <c r="B41" s="20" t="s">
        <v>96</v>
      </c>
      <c r="C41" s="21" t="n">
        <v>223</v>
      </c>
      <c r="D41" s="21" t="n">
        <v>0</v>
      </c>
      <c r="E41" s="21" t="n">
        <v>0</v>
      </c>
      <c r="F41" s="21" t="n">
        <v>0</v>
      </c>
      <c r="G41" s="21" t="n">
        <v>0</v>
      </c>
      <c r="H41" s="21" t="n">
        <v>20</v>
      </c>
      <c r="I41" s="21" t="n">
        <f aca="false">$O$5*H41</f>
        <v>29360</v>
      </c>
      <c r="J41" s="21" t="n">
        <f aca="false">(C41+D41+E41+F41+G41+I41)</f>
        <v>29583</v>
      </c>
      <c r="K41" s="21" t="n">
        <f aca="false">(C41+D41+E41+F41+G41+I41)</f>
        <v>29583</v>
      </c>
      <c r="L41" s="21" t="n">
        <v>3000</v>
      </c>
      <c r="M41" s="21" t="n">
        <v>13535</v>
      </c>
      <c r="N41" s="22"/>
    </row>
    <row r="42" s="23" customFormat="true" ht="21" hidden="false" customHeight="false" outlineLevel="0" collapsed="false">
      <c r="A42" s="27" t="s">
        <v>97</v>
      </c>
      <c r="B42" s="20" t="s">
        <v>98</v>
      </c>
      <c r="C42" s="21" t="n">
        <v>223</v>
      </c>
      <c r="D42" s="21" t="n">
        <v>0</v>
      </c>
      <c r="E42" s="21" t="n">
        <v>0</v>
      </c>
      <c r="F42" s="21" t="n">
        <v>0</v>
      </c>
      <c r="G42" s="21" t="n">
        <v>0</v>
      </c>
      <c r="H42" s="21" t="n">
        <v>20</v>
      </c>
      <c r="I42" s="21" t="n">
        <f aca="false">$O$5*H42</f>
        <v>29360</v>
      </c>
      <c r="J42" s="21" t="n">
        <f aca="false">(C42+D42+E42+F42+G42+I42)</f>
        <v>29583</v>
      </c>
      <c r="K42" s="21" t="n">
        <f aca="false">(C42+D42+E42+F42+G42+I42)</f>
        <v>29583</v>
      </c>
      <c r="L42" s="21" t="n">
        <v>3000</v>
      </c>
      <c r="M42" s="21" t="n">
        <v>13535</v>
      </c>
      <c r="N42" s="22"/>
    </row>
    <row r="43" s="23" customFormat="true" ht="21" hidden="false" customHeight="false" outlineLevel="0" collapsed="false">
      <c r="A43" s="19" t="s">
        <v>99</v>
      </c>
      <c r="B43" s="20" t="s">
        <v>100</v>
      </c>
      <c r="C43" s="21" t="n">
        <v>223</v>
      </c>
      <c r="D43" s="21" t="n">
        <v>2772</v>
      </c>
      <c r="E43" s="21" t="n">
        <v>2772</v>
      </c>
      <c r="F43" s="21" t="n">
        <v>0</v>
      </c>
      <c r="G43" s="21" t="n">
        <v>0</v>
      </c>
      <c r="H43" s="21" t="n">
        <v>20</v>
      </c>
      <c r="I43" s="21" t="n">
        <f aca="false">$O$5*H43</f>
        <v>29360</v>
      </c>
      <c r="J43" s="21" t="n">
        <f aca="false">(C43+D43+E43+F43+G43+I43)</f>
        <v>35127</v>
      </c>
      <c r="K43" s="21" t="n">
        <f aca="false">(C43+D43+E43+F43+G43+I43)</f>
        <v>35127</v>
      </c>
      <c r="L43" s="21" t="n">
        <v>3000</v>
      </c>
      <c r="M43" s="21" t="n">
        <v>13535</v>
      </c>
      <c r="N43" s="22"/>
    </row>
    <row r="44" s="23" customFormat="true" ht="21" hidden="false" customHeight="false" outlineLevel="0" collapsed="false">
      <c r="A44" s="19" t="s">
        <v>101</v>
      </c>
      <c r="B44" s="20" t="s">
        <v>102</v>
      </c>
      <c r="C44" s="21" t="n">
        <v>223</v>
      </c>
      <c r="D44" s="21" t="n">
        <v>2772</v>
      </c>
      <c r="E44" s="21" t="n">
        <v>0</v>
      </c>
      <c r="F44" s="21" t="n">
        <v>1528</v>
      </c>
      <c r="G44" s="21" t="n">
        <v>958</v>
      </c>
      <c r="H44" s="21" t="n">
        <v>22</v>
      </c>
      <c r="I44" s="21" t="n">
        <f aca="false">$O$5*H44</f>
        <v>32296</v>
      </c>
      <c r="J44" s="21" t="n">
        <f aca="false">(C44+D44+E44+F44+G44+I44)</f>
        <v>37777</v>
      </c>
      <c r="K44" s="21" t="n">
        <f aca="false">(C44+D44+E44+F44+G44+I44)</f>
        <v>37777</v>
      </c>
      <c r="L44" s="21" t="n">
        <v>3000</v>
      </c>
      <c r="M44" s="21" t="n">
        <v>13535</v>
      </c>
      <c r="N44" s="22"/>
    </row>
    <row r="45" s="23" customFormat="true" ht="21" hidden="false" customHeight="false" outlineLevel="0" collapsed="false">
      <c r="A45" s="19" t="s">
        <v>103</v>
      </c>
      <c r="B45" s="20" t="s">
        <v>104</v>
      </c>
      <c r="C45" s="21" t="n">
        <v>223</v>
      </c>
      <c r="D45" s="21" t="n">
        <v>0</v>
      </c>
      <c r="E45" s="21" t="n">
        <v>0</v>
      </c>
      <c r="F45" s="21" t="n">
        <v>0</v>
      </c>
      <c r="G45" s="21" t="n">
        <v>0</v>
      </c>
      <c r="H45" s="21" t="n">
        <v>22</v>
      </c>
      <c r="I45" s="21" t="n">
        <f aca="false">$O$5*H45</f>
        <v>32296</v>
      </c>
      <c r="J45" s="21" t="n">
        <f aca="false">(C45+D45+E45+F45+G45+I45)</f>
        <v>32519</v>
      </c>
      <c r="K45" s="21" t="n">
        <f aca="false">(C45+D45+E45+F45+G45+I45)</f>
        <v>32519</v>
      </c>
      <c r="L45" s="21" t="n">
        <v>3000</v>
      </c>
      <c r="M45" s="21" t="n">
        <v>13535</v>
      </c>
      <c r="N45" s="22"/>
    </row>
    <row r="46" s="23" customFormat="true" ht="21" hidden="false" customHeight="false" outlineLevel="0" collapsed="false">
      <c r="A46" s="19" t="s">
        <v>105</v>
      </c>
      <c r="B46" s="20" t="s">
        <v>106</v>
      </c>
      <c r="C46" s="21" t="n">
        <v>223</v>
      </c>
      <c r="D46" s="21" t="n">
        <v>0</v>
      </c>
      <c r="E46" s="21" t="n">
        <v>0</v>
      </c>
      <c r="F46" s="21" t="n">
        <v>0</v>
      </c>
      <c r="G46" s="21" t="n">
        <v>958</v>
      </c>
      <c r="H46" s="21" t="n">
        <v>18</v>
      </c>
      <c r="I46" s="21" t="n">
        <f aca="false">$O$5*H46</f>
        <v>26424</v>
      </c>
      <c r="J46" s="21" t="n">
        <f aca="false">(C46+D46+E46+F46+G46+I46)</f>
        <v>27605</v>
      </c>
      <c r="K46" s="21" t="n">
        <f aca="false">(C46+D46+E46+F46+G46+I46)</f>
        <v>27605</v>
      </c>
      <c r="L46" s="21" t="n">
        <v>3000</v>
      </c>
      <c r="M46" s="21" t="n">
        <v>13535</v>
      </c>
      <c r="N46" s="22"/>
    </row>
    <row r="47" s="23" customFormat="true" ht="21" hidden="false" customHeight="false" outlineLevel="0" collapsed="false">
      <c r="A47" s="19" t="s">
        <v>107</v>
      </c>
      <c r="B47" s="20" t="s">
        <v>108</v>
      </c>
      <c r="C47" s="21" t="n">
        <v>223</v>
      </c>
      <c r="D47" s="21" t="n">
        <v>2772</v>
      </c>
      <c r="E47" s="21" t="n">
        <v>2772</v>
      </c>
      <c r="F47" s="21" t="n">
        <v>0</v>
      </c>
      <c r="G47" s="21" t="n">
        <v>0</v>
      </c>
      <c r="H47" s="21" t="n">
        <v>20</v>
      </c>
      <c r="I47" s="21" t="n">
        <f aca="false">$O$5*H47</f>
        <v>29360</v>
      </c>
      <c r="J47" s="21" t="n">
        <f aca="false">(C47+D47+E47+F47+G47+I47)</f>
        <v>35127</v>
      </c>
      <c r="K47" s="21" t="n">
        <f aca="false">(C47+D47+E47+F47+G47+I47)</f>
        <v>35127</v>
      </c>
      <c r="L47" s="21" t="n">
        <v>3000</v>
      </c>
      <c r="M47" s="21" t="n">
        <v>13535</v>
      </c>
      <c r="N47" s="22"/>
    </row>
    <row r="48" s="23" customFormat="true" ht="21" hidden="false" customHeight="false" outlineLevel="0" collapsed="false">
      <c r="A48" s="19" t="s">
        <v>109</v>
      </c>
      <c r="B48" s="20" t="s">
        <v>110</v>
      </c>
      <c r="C48" s="21" t="n">
        <v>223</v>
      </c>
      <c r="D48" s="21" t="n">
        <v>2772</v>
      </c>
      <c r="E48" s="21" t="n">
        <v>0</v>
      </c>
      <c r="F48" s="21" t="n">
        <v>1528</v>
      </c>
      <c r="G48" s="21" t="n">
        <v>958</v>
      </c>
      <c r="H48" s="21" t="n">
        <v>22</v>
      </c>
      <c r="I48" s="21" t="n">
        <f aca="false">$O$5*H48</f>
        <v>32296</v>
      </c>
      <c r="J48" s="21" t="n">
        <f aca="false">(C48+D48+E48+F48+G48+I48)</f>
        <v>37777</v>
      </c>
      <c r="K48" s="21" t="n">
        <f aca="false">(C48+D48+E48+F48+G48+I48)</f>
        <v>37777</v>
      </c>
      <c r="L48" s="21" t="n">
        <v>3000</v>
      </c>
      <c r="M48" s="21" t="n">
        <v>13535</v>
      </c>
      <c r="N48" s="22"/>
    </row>
    <row r="49" s="23" customFormat="true" ht="21" hidden="false" customHeight="false" outlineLevel="0" collapsed="false">
      <c r="A49" s="19" t="s">
        <v>111</v>
      </c>
      <c r="B49" s="20" t="s">
        <v>112</v>
      </c>
      <c r="C49" s="21" t="n">
        <v>223</v>
      </c>
      <c r="D49" s="21" t="n">
        <v>0</v>
      </c>
      <c r="E49" s="21" t="n">
        <v>0</v>
      </c>
      <c r="F49" s="21" t="n">
        <v>0</v>
      </c>
      <c r="G49" s="21" t="n">
        <v>0</v>
      </c>
      <c r="H49" s="21" t="n">
        <v>22</v>
      </c>
      <c r="I49" s="21" t="n">
        <f aca="false">$O$5*H49</f>
        <v>32296</v>
      </c>
      <c r="J49" s="21" t="n">
        <f aca="false">(C49+D49+E49+F49+G49+I49)</f>
        <v>32519</v>
      </c>
      <c r="K49" s="21" t="n">
        <f aca="false">(C49+D49+E49+F49+G49+I49)</f>
        <v>32519</v>
      </c>
      <c r="L49" s="21" t="n">
        <v>3000</v>
      </c>
      <c r="M49" s="21" t="n">
        <v>13535</v>
      </c>
      <c r="N49" s="22"/>
    </row>
    <row r="50" s="23" customFormat="true" ht="21" hidden="false" customHeight="false" outlineLevel="0" collapsed="false">
      <c r="A50" s="19" t="s">
        <v>113</v>
      </c>
      <c r="B50" s="20" t="s">
        <v>114</v>
      </c>
      <c r="C50" s="21" t="n">
        <v>223</v>
      </c>
      <c r="D50" s="21" t="n">
        <v>0</v>
      </c>
      <c r="E50" s="21" t="n">
        <v>0</v>
      </c>
      <c r="F50" s="21" t="n">
        <v>0</v>
      </c>
      <c r="G50" s="21" t="n">
        <v>958</v>
      </c>
      <c r="H50" s="21" t="n">
        <v>18</v>
      </c>
      <c r="I50" s="21" t="n">
        <f aca="false">$O$5*H50</f>
        <v>26424</v>
      </c>
      <c r="J50" s="21" t="n">
        <f aca="false">(C50+D50+E50+F50+G50+I50)</f>
        <v>27605</v>
      </c>
      <c r="K50" s="21" t="n">
        <f aca="false">(C50+D50+E50+F50+G50+I50)</f>
        <v>27605</v>
      </c>
      <c r="L50" s="21" t="n">
        <v>3000</v>
      </c>
      <c r="M50" s="21" t="n">
        <v>13535</v>
      </c>
      <c r="N50" s="22"/>
    </row>
    <row r="51" customFormat="false" ht="21" hidden="false" customHeight="false" outlineLevel="0" collapsed="false">
      <c r="A51" s="19" t="s">
        <v>115</v>
      </c>
      <c r="B51" s="20" t="s">
        <v>116</v>
      </c>
      <c r="C51" s="21" t="n">
        <v>223</v>
      </c>
      <c r="D51" s="21" t="n">
        <v>2772</v>
      </c>
      <c r="E51" s="21" t="n">
        <v>2772</v>
      </c>
      <c r="F51" s="21" t="n">
        <v>1528</v>
      </c>
      <c r="G51" s="21" t="n">
        <v>0</v>
      </c>
      <c r="H51" s="21" t="n">
        <v>15</v>
      </c>
      <c r="I51" s="21" t="n">
        <f aca="false">$O$4*H51</f>
        <v>21090</v>
      </c>
      <c r="J51" s="21" t="n">
        <f aca="false">(C51+D51+E51+F51+G51+I51)</f>
        <v>28385</v>
      </c>
      <c r="K51" s="21" t="n">
        <f aca="false">(C51+D51+E51+F51+G51+I51)</f>
        <v>28385</v>
      </c>
      <c r="L51" s="21" t="n">
        <v>3000</v>
      </c>
      <c r="M51" s="21" t="n">
        <v>13535</v>
      </c>
      <c r="N51" s="22"/>
      <c r="O51" s="26"/>
    </row>
    <row r="52" customFormat="false" ht="21" hidden="false" customHeight="false" outlineLevel="0" collapsed="false">
      <c r="A52" s="19" t="s">
        <v>117</v>
      </c>
      <c r="B52" s="20" t="s">
        <v>118</v>
      </c>
      <c r="C52" s="21" t="n">
        <v>223</v>
      </c>
      <c r="D52" s="21" t="n">
        <v>2772</v>
      </c>
      <c r="E52" s="21" t="n">
        <v>0</v>
      </c>
      <c r="F52" s="21" t="n">
        <v>1528</v>
      </c>
      <c r="G52" s="21" t="n">
        <v>0</v>
      </c>
      <c r="H52" s="21" t="n">
        <v>19</v>
      </c>
      <c r="I52" s="21" t="n">
        <f aca="false">$O$4*H52</f>
        <v>26714</v>
      </c>
      <c r="J52" s="21" t="n">
        <f aca="false">(C52+D52+E52+F52+G52+I52)</f>
        <v>31237</v>
      </c>
      <c r="K52" s="21" t="n">
        <f aca="false">(C52+D52+E52+F52+G52+I52)</f>
        <v>31237</v>
      </c>
      <c r="L52" s="21" t="n">
        <v>3000</v>
      </c>
      <c r="M52" s="21" t="n">
        <v>13535</v>
      </c>
      <c r="N52" s="22"/>
      <c r="O52" s="26"/>
    </row>
    <row r="53" customFormat="false" ht="21" hidden="false" customHeight="false" outlineLevel="0" collapsed="false">
      <c r="A53" s="19" t="s">
        <v>119</v>
      </c>
      <c r="B53" s="20" t="s">
        <v>120</v>
      </c>
      <c r="C53" s="21" t="n">
        <v>223</v>
      </c>
      <c r="D53" s="21" t="n">
        <v>0</v>
      </c>
      <c r="E53" s="21" t="n">
        <v>0</v>
      </c>
      <c r="F53" s="21" t="n">
        <v>0</v>
      </c>
      <c r="G53" s="21" t="n">
        <v>0</v>
      </c>
      <c r="H53" s="21" t="n">
        <v>13</v>
      </c>
      <c r="I53" s="21" t="n">
        <f aca="false">$O$4*H53</f>
        <v>18278</v>
      </c>
      <c r="J53" s="21" t="n">
        <f aca="false">(C53+D53+E53+F53+G53+I53)</f>
        <v>18501</v>
      </c>
      <c r="K53" s="21" t="n">
        <f aca="false">(C53+D53+E53+F53+G53+I53)</f>
        <v>18501</v>
      </c>
      <c r="L53" s="21" t="n">
        <v>3000</v>
      </c>
      <c r="M53" s="21" t="n">
        <v>13535</v>
      </c>
      <c r="N53" s="22"/>
      <c r="O53" s="26"/>
    </row>
    <row r="54" customFormat="false" ht="21" hidden="false" customHeight="false" outlineLevel="0" collapsed="false">
      <c r="A54" s="19" t="s">
        <v>121</v>
      </c>
      <c r="B54" s="20" t="s">
        <v>122</v>
      </c>
      <c r="C54" s="21" t="n">
        <v>223</v>
      </c>
      <c r="D54" s="21" t="n">
        <v>0</v>
      </c>
      <c r="E54" s="21" t="n">
        <v>0</v>
      </c>
      <c r="F54" s="21" t="n">
        <v>0</v>
      </c>
      <c r="G54" s="21" t="n">
        <v>0</v>
      </c>
      <c r="H54" s="21" t="n">
        <v>9</v>
      </c>
      <c r="I54" s="21" t="n">
        <f aca="false">$O$4*H54</f>
        <v>12654</v>
      </c>
      <c r="J54" s="21" t="n">
        <f aca="false">(C54+D54+E54+F54+G54+I54)</f>
        <v>12877</v>
      </c>
      <c r="K54" s="21" t="n">
        <f aca="false">(C54+D54+E54+F54+G54+I54)</f>
        <v>12877</v>
      </c>
      <c r="L54" s="21" t="n">
        <v>3000</v>
      </c>
      <c r="M54" s="21" t="n">
        <v>13535</v>
      </c>
      <c r="N54" s="22"/>
      <c r="O54" s="26"/>
    </row>
    <row r="55" s="23" customFormat="true" ht="21" hidden="false" customHeight="false" outlineLevel="0" collapsed="false">
      <c r="A55" s="19" t="s">
        <v>123</v>
      </c>
      <c r="B55" s="20" t="s">
        <v>124</v>
      </c>
      <c r="C55" s="21" t="n">
        <v>223</v>
      </c>
      <c r="D55" s="21" t="n">
        <v>2772</v>
      </c>
      <c r="E55" s="21" t="n">
        <v>2772</v>
      </c>
      <c r="F55" s="21" t="n">
        <v>1528</v>
      </c>
      <c r="G55" s="21" t="n">
        <v>958</v>
      </c>
      <c r="H55" s="21" t="n">
        <v>15</v>
      </c>
      <c r="I55" s="21" t="n">
        <f aca="false">$O$4*H55</f>
        <v>21090</v>
      </c>
      <c r="J55" s="21" t="n">
        <f aca="false">(C55+D55+E55+F55+G55+I55)</f>
        <v>29343</v>
      </c>
      <c r="K55" s="21" t="n">
        <f aca="false">(C55+D55+E55+F55+G55+I55)</f>
        <v>29343</v>
      </c>
      <c r="L55" s="21" t="n">
        <v>3000</v>
      </c>
      <c r="M55" s="21" t="n">
        <v>13535</v>
      </c>
      <c r="N55" s="22"/>
    </row>
    <row r="56" s="23" customFormat="true" ht="21" hidden="false" customHeight="false" outlineLevel="0" collapsed="false">
      <c r="A56" s="19" t="s">
        <v>125</v>
      </c>
      <c r="B56" s="20" t="s">
        <v>126</v>
      </c>
      <c r="C56" s="21" t="n">
        <v>223</v>
      </c>
      <c r="D56" s="21" t="n">
        <v>2772</v>
      </c>
      <c r="E56" s="21" t="n">
        <v>0</v>
      </c>
      <c r="F56" s="21" t="n">
        <v>1528</v>
      </c>
      <c r="G56" s="21" t="n">
        <v>0</v>
      </c>
      <c r="H56" s="21" t="n">
        <v>20</v>
      </c>
      <c r="I56" s="21" t="n">
        <f aca="false">$O$4*H56</f>
        <v>28120</v>
      </c>
      <c r="J56" s="21" t="n">
        <f aca="false">(C56+D56+E56+F56+G56+I56)</f>
        <v>32643</v>
      </c>
      <c r="K56" s="21" t="n">
        <f aca="false">(C56+D56+E56+F56+G56+I56)</f>
        <v>32643</v>
      </c>
      <c r="L56" s="21" t="n">
        <v>3000</v>
      </c>
      <c r="M56" s="21" t="n">
        <v>13535</v>
      </c>
      <c r="N56" s="22"/>
    </row>
    <row r="57" s="23" customFormat="true" ht="21" hidden="false" customHeight="false" outlineLevel="0" collapsed="false">
      <c r="A57" s="19" t="s">
        <v>127</v>
      </c>
      <c r="B57" s="20" t="s">
        <v>128</v>
      </c>
      <c r="C57" s="21" t="n">
        <v>223</v>
      </c>
      <c r="D57" s="21" t="n">
        <v>0</v>
      </c>
      <c r="E57" s="21" t="n">
        <v>0</v>
      </c>
      <c r="F57" s="21" t="n">
        <v>0</v>
      </c>
      <c r="G57" s="21" t="n">
        <v>0</v>
      </c>
      <c r="H57" s="21" t="n">
        <v>18</v>
      </c>
      <c r="I57" s="21" t="n">
        <f aca="false">$O$4*H57</f>
        <v>25308</v>
      </c>
      <c r="J57" s="21" t="n">
        <f aca="false">(C57+D57+E57+F57+G57+I57)</f>
        <v>25531</v>
      </c>
      <c r="K57" s="21" t="n">
        <f aca="false">(C57+D57+E57+F57+G57+I57)</f>
        <v>25531</v>
      </c>
      <c r="L57" s="21" t="n">
        <v>3000</v>
      </c>
      <c r="M57" s="21" t="n">
        <v>13535</v>
      </c>
      <c r="N57" s="22"/>
    </row>
    <row r="58" s="23" customFormat="true" ht="21" hidden="false" customHeight="false" outlineLevel="0" collapsed="false">
      <c r="A58" s="19" t="s">
        <v>129</v>
      </c>
      <c r="B58" s="20" t="s">
        <v>130</v>
      </c>
      <c r="C58" s="21" t="n">
        <v>223</v>
      </c>
      <c r="D58" s="21" t="n">
        <v>0</v>
      </c>
      <c r="E58" s="21" t="n">
        <v>0</v>
      </c>
      <c r="F58" s="21" t="n">
        <v>0</v>
      </c>
      <c r="G58" s="21" t="n">
        <v>0</v>
      </c>
      <c r="H58" s="21" t="n">
        <v>15</v>
      </c>
      <c r="I58" s="21" t="n">
        <f aca="false">$O$4*H58</f>
        <v>21090</v>
      </c>
      <c r="J58" s="21" t="n">
        <f aca="false">(C58+D58+E58+F58+G58+I58)</f>
        <v>21313</v>
      </c>
      <c r="K58" s="21" t="n">
        <f aca="false">(C58+D58+E58+F58+G58+I58)</f>
        <v>21313</v>
      </c>
      <c r="L58" s="21" t="n">
        <v>3000</v>
      </c>
      <c r="M58" s="21" t="n">
        <v>13535</v>
      </c>
      <c r="N58" s="22"/>
    </row>
    <row r="59" s="23" customFormat="true" ht="21" hidden="false" customHeight="false" outlineLevel="0" collapsed="false">
      <c r="A59" s="19" t="s">
        <v>131</v>
      </c>
      <c r="B59" s="20" t="s">
        <v>132</v>
      </c>
      <c r="C59" s="21" t="n">
        <v>223</v>
      </c>
      <c r="D59" s="21" t="n">
        <v>2772</v>
      </c>
      <c r="E59" s="21" t="n">
        <v>2772</v>
      </c>
      <c r="F59" s="21" t="n">
        <v>1528</v>
      </c>
      <c r="G59" s="21" t="n">
        <v>958</v>
      </c>
      <c r="H59" s="21" t="n">
        <v>15</v>
      </c>
      <c r="I59" s="21" t="n">
        <f aca="false">$O$4*H59</f>
        <v>21090</v>
      </c>
      <c r="J59" s="21" t="n">
        <f aca="false">(C59+D59+E59+F59+G59+I59)</f>
        <v>29343</v>
      </c>
      <c r="K59" s="21" t="n">
        <f aca="false">(C59+D59+E59+F59+G59+I59)</f>
        <v>29343</v>
      </c>
      <c r="L59" s="21" t="n">
        <v>3000</v>
      </c>
      <c r="M59" s="21" t="n">
        <v>13535</v>
      </c>
      <c r="N59" s="22"/>
    </row>
    <row r="60" s="23" customFormat="true" ht="21" hidden="false" customHeight="false" outlineLevel="0" collapsed="false">
      <c r="A60" s="19" t="s">
        <v>133</v>
      </c>
      <c r="B60" s="20" t="s">
        <v>134</v>
      </c>
      <c r="C60" s="21" t="n">
        <v>223</v>
      </c>
      <c r="D60" s="21" t="n">
        <v>2772</v>
      </c>
      <c r="E60" s="21" t="n">
        <v>0</v>
      </c>
      <c r="F60" s="21" t="n">
        <v>1528</v>
      </c>
      <c r="G60" s="21" t="n">
        <v>0</v>
      </c>
      <c r="H60" s="21" t="n">
        <v>20</v>
      </c>
      <c r="I60" s="21" t="n">
        <f aca="false">$O$4*H60</f>
        <v>28120</v>
      </c>
      <c r="J60" s="21" t="n">
        <f aca="false">(C60+D60+E60+F60+G60+I60)</f>
        <v>32643</v>
      </c>
      <c r="K60" s="21" t="n">
        <f aca="false">(C60+D60+E60+F60+G60+I60)</f>
        <v>32643</v>
      </c>
      <c r="L60" s="21" t="n">
        <v>3000</v>
      </c>
      <c r="M60" s="21" t="n">
        <v>13535</v>
      </c>
      <c r="N60" s="22"/>
    </row>
    <row r="61" s="23" customFormat="true" ht="21" hidden="false" customHeight="false" outlineLevel="0" collapsed="false">
      <c r="A61" s="19" t="s">
        <v>135</v>
      </c>
      <c r="B61" s="20" t="s">
        <v>136</v>
      </c>
      <c r="C61" s="21" t="n">
        <v>223</v>
      </c>
      <c r="D61" s="21" t="n">
        <v>0</v>
      </c>
      <c r="E61" s="21" t="n">
        <v>0</v>
      </c>
      <c r="F61" s="21" t="n">
        <v>0</v>
      </c>
      <c r="G61" s="21" t="n">
        <v>0</v>
      </c>
      <c r="H61" s="21" t="n">
        <v>18</v>
      </c>
      <c r="I61" s="21" t="n">
        <f aca="false">$O$4*H61</f>
        <v>25308</v>
      </c>
      <c r="J61" s="21" t="n">
        <f aca="false">(C61+D61+E61+F61+G61+I61)</f>
        <v>25531</v>
      </c>
      <c r="K61" s="21" t="n">
        <f aca="false">(C61+D61+E61+F61+G61+I61)</f>
        <v>25531</v>
      </c>
      <c r="L61" s="21" t="n">
        <v>3000</v>
      </c>
      <c r="M61" s="21" t="n">
        <v>13535</v>
      </c>
      <c r="N61" s="22"/>
    </row>
    <row r="62" s="23" customFormat="true" ht="21" hidden="false" customHeight="false" outlineLevel="0" collapsed="false">
      <c r="A62" s="19" t="s">
        <v>137</v>
      </c>
      <c r="B62" s="20" t="s">
        <v>138</v>
      </c>
      <c r="C62" s="21" t="n">
        <v>223</v>
      </c>
      <c r="D62" s="21" t="n">
        <v>0</v>
      </c>
      <c r="E62" s="21" t="n">
        <v>0</v>
      </c>
      <c r="F62" s="21" t="n">
        <v>0</v>
      </c>
      <c r="G62" s="21" t="n">
        <v>0</v>
      </c>
      <c r="H62" s="21" t="n">
        <v>15</v>
      </c>
      <c r="I62" s="21" t="n">
        <f aca="false">$O$4*H62</f>
        <v>21090</v>
      </c>
      <c r="J62" s="21" t="n">
        <f aca="false">(C62+D62+E62+F62+G62+I62)</f>
        <v>21313</v>
      </c>
      <c r="K62" s="21" t="n">
        <f aca="false">(C62+D62+E62+F62+G62+I62)</f>
        <v>21313</v>
      </c>
      <c r="L62" s="21" t="n">
        <v>3000</v>
      </c>
      <c r="M62" s="21" t="n">
        <v>13535</v>
      </c>
      <c r="N62" s="22"/>
    </row>
    <row r="63" s="23" customFormat="true" ht="21" hidden="false" customHeight="false" outlineLevel="0" collapsed="false">
      <c r="A63" s="19" t="s">
        <v>139</v>
      </c>
      <c r="B63" s="20" t="s">
        <v>140</v>
      </c>
      <c r="C63" s="21" t="n">
        <v>223</v>
      </c>
      <c r="D63" s="21" t="n">
        <v>2772</v>
      </c>
      <c r="E63" s="21" t="n">
        <v>2772</v>
      </c>
      <c r="F63" s="21" t="n">
        <v>0</v>
      </c>
      <c r="G63" s="21" t="n">
        <v>0</v>
      </c>
      <c r="H63" s="21" t="n">
        <v>21</v>
      </c>
      <c r="I63" s="21" t="n">
        <f aca="false">$O$4*H63</f>
        <v>29526</v>
      </c>
      <c r="J63" s="21" t="n">
        <f aca="false">(C63+D63+E63+F63+G63+I63)</f>
        <v>35293</v>
      </c>
      <c r="K63" s="21" t="n">
        <f aca="false">(C63+D63+E63+F63+G63+I63)</f>
        <v>35293</v>
      </c>
      <c r="L63" s="21" t="n">
        <v>3000</v>
      </c>
      <c r="M63" s="21" t="n">
        <v>13535</v>
      </c>
      <c r="N63" s="22"/>
    </row>
    <row r="64" s="23" customFormat="true" ht="21" hidden="false" customHeight="false" outlineLevel="0" collapsed="false">
      <c r="A64" s="19" t="s">
        <v>141</v>
      </c>
      <c r="B64" s="20" t="s">
        <v>142</v>
      </c>
      <c r="C64" s="21" t="n">
        <v>223</v>
      </c>
      <c r="D64" s="21" t="n">
        <v>2772</v>
      </c>
      <c r="E64" s="21" t="n">
        <v>0</v>
      </c>
      <c r="F64" s="21" t="n">
        <v>0</v>
      </c>
      <c r="G64" s="21" t="n">
        <v>0</v>
      </c>
      <c r="H64" s="21" t="n">
        <v>25</v>
      </c>
      <c r="I64" s="21" t="n">
        <f aca="false">$O$4*H64</f>
        <v>35150</v>
      </c>
      <c r="J64" s="21" t="n">
        <f aca="false">(C64+D64+E64+F64+G64+I64)</f>
        <v>38145</v>
      </c>
      <c r="K64" s="21" t="n">
        <f aca="false">(C64+D64+E64+F64+G64+I64)</f>
        <v>38145</v>
      </c>
      <c r="L64" s="21" t="n">
        <v>3000</v>
      </c>
      <c r="M64" s="21" t="n">
        <v>13535</v>
      </c>
      <c r="N64" s="22"/>
    </row>
    <row r="65" s="23" customFormat="true" ht="21" hidden="false" customHeight="false" outlineLevel="0" collapsed="false">
      <c r="A65" s="19" t="s">
        <v>143</v>
      </c>
      <c r="B65" s="20" t="s">
        <v>144</v>
      </c>
      <c r="C65" s="21" t="n">
        <v>223</v>
      </c>
      <c r="D65" s="21" t="n">
        <v>0</v>
      </c>
      <c r="E65" s="21" t="n">
        <v>0</v>
      </c>
      <c r="F65" s="21" t="n">
        <v>0</v>
      </c>
      <c r="G65" s="21" t="n">
        <v>0</v>
      </c>
      <c r="H65" s="21" t="n">
        <v>19</v>
      </c>
      <c r="I65" s="21" t="n">
        <f aca="false">$O$4*H65</f>
        <v>26714</v>
      </c>
      <c r="J65" s="21" t="n">
        <f aca="false">(C65+D65+E65+F65+G65+I65)</f>
        <v>26937</v>
      </c>
      <c r="K65" s="21" t="n">
        <f aca="false">(C65+D65+E65+F65+G65+I65)</f>
        <v>26937</v>
      </c>
      <c r="L65" s="21" t="n">
        <v>3000</v>
      </c>
      <c r="M65" s="21" t="n">
        <v>13535</v>
      </c>
      <c r="N65" s="22"/>
    </row>
    <row r="66" s="23" customFormat="true" ht="21" hidden="false" customHeight="false" outlineLevel="0" collapsed="false">
      <c r="A66" s="19" t="s">
        <v>145</v>
      </c>
      <c r="B66" s="20" t="s">
        <v>146</v>
      </c>
      <c r="C66" s="21" t="n">
        <v>223</v>
      </c>
      <c r="D66" s="21" t="n">
        <v>0</v>
      </c>
      <c r="E66" s="21" t="n">
        <v>0</v>
      </c>
      <c r="F66" s="21" t="n">
        <v>0</v>
      </c>
      <c r="G66" s="21" t="n">
        <v>0</v>
      </c>
      <c r="H66" s="21" t="n">
        <v>14</v>
      </c>
      <c r="I66" s="21" t="n">
        <f aca="false">$O$4*H66</f>
        <v>19684</v>
      </c>
      <c r="J66" s="21" t="n">
        <f aca="false">(C66+D66+E66+F66+G66+I66)</f>
        <v>19907</v>
      </c>
      <c r="K66" s="21" t="n">
        <f aca="false">(C66+D66+E66+F66+G66+I66)</f>
        <v>19907</v>
      </c>
      <c r="L66" s="21" t="n">
        <v>3000</v>
      </c>
      <c r="M66" s="21" t="n">
        <v>13535</v>
      </c>
      <c r="N66" s="22"/>
    </row>
    <row r="67" s="23" customFormat="true" ht="21" hidden="false" customHeight="false" outlineLevel="0" collapsed="false">
      <c r="A67" s="19" t="s">
        <v>147</v>
      </c>
      <c r="B67" s="20" t="s">
        <v>148</v>
      </c>
      <c r="C67" s="21" t="n">
        <v>223</v>
      </c>
      <c r="D67" s="21" t="n">
        <v>2772</v>
      </c>
      <c r="E67" s="21" t="n">
        <v>2772</v>
      </c>
      <c r="F67" s="21" t="n">
        <v>1528</v>
      </c>
      <c r="G67" s="21" t="n">
        <v>0</v>
      </c>
      <c r="H67" s="21" t="n">
        <v>20</v>
      </c>
      <c r="I67" s="21" t="n">
        <f aca="false">$O$4*H67</f>
        <v>28120</v>
      </c>
      <c r="J67" s="21" t="n">
        <f aca="false">(C67+D67+E67+F67+G67+I67)</f>
        <v>35415</v>
      </c>
      <c r="K67" s="21" t="n">
        <f aca="false">(C67+D67+E67+F67+G67+I67)</f>
        <v>35415</v>
      </c>
      <c r="L67" s="21" t="n">
        <v>3000</v>
      </c>
      <c r="M67" s="21" t="n">
        <v>13535</v>
      </c>
      <c r="N67" s="22"/>
    </row>
    <row r="68" s="23" customFormat="true" ht="21" hidden="false" customHeight="false" outlineLevel="0" collapsed="false">
      <c r="A68" s="19" t="s">
        <v>149</v>
      </c>
      <c r="B68" s="20" t="s">
        <v>150</v>
      </c>
      <c r="C68" s="21" t="n">
        <v>223</v>
      </c>
      <c r="D68" s="21" t="n">
        <v>2772</v>
      </c>
      <c r="E68" s="21" t="n">
        <v>0</v>
      </c>
      <c r="F68" s="21" t="n">
        <v>0</v>
      </c>
      <c r="G68" s="21" t="n">
        <v>0</v>
      </c>
      <c r="H68" s="21" t="n">
        <v>20</v>
      </c>
      <c r="I68" s="21" t="n">
        <f aca="false">$O$4*H68</f>
        <v>28120</v>
      </c>
      <c r="J68" s="21" t="n">
        <f aca="false">(C68+D68+E68+F68+G68+I68)</f>
        <v>31115</v>
      </c>
      <c r="K68" s="21" t="n">
        <f aca="false">(C68+D68+E68+F68+G68+I68)</f>
        <v>31115</v>
      </c>
      <c r="L68" s="21" t="n">
        <v>3000</v>
      </c>
      <c r="M68" s="21" t="n">
        <v>13535</v>
      </c>
      <c r="N68" s="22"/>
    </row>
    <row r="69" s="23" customFormat="true" ht="21" hidden="false" customHeight="false" outlineLevel="0" collapsed="false">
      <c r="A69" s="19" t="s">
        <v>151</v>
      </c>
      <c r="B69" s="20" t="s">
        <v>152</v>
      </c>
      <c r="C69" s="21" t="n">
        <v>223</v>
      </c>
      <c r="D69" s="21" t="n">
        <v>0</v>
      </c>
      <c r="E69" s="21" t="n">
        <v>0</v>
      </c>
      <c r="F69" s="21" t="n">
        <v>0</v>
      </c>
      <c r="G69" s="21" t="n">
        <v>0</v>
      </c>
      <c r="H69" s="21" t="n">
        <v>20</v>
      </c>
      <c r="I69" s="21" t="n">
        <f aca="false">$O$4*H69</f>
        <v>28120</v>
      </c>
      <c r="J69" s="21" t="n">
        <f aca="false">(C69+D69+E69+F69+G69+I69)</f>
        <v>28343</v>
      </c>
      <c r="K69" s="21" t="n">
        <f aca="false">(C69+D69+E69+F69+G69+I69)</f>
        <v>28343</v>
      </c>
      <c r="L69" s="21" t="n">
        <v>3000</v>
      </c>
      <c r="M69" s="21" t="n">
        <v>13535</v>
      </c>
      <c r="N69" s="22"/>
    </row>
    <row r="70" s="23" customFormat="true" ht="21" hidden="false" customHeight="false" outlineLevel="0" collapsed="false">
      <c r="A70" s="19" t="s">
        <v>153</v>
      </c>
      <c r="B70" s="20" t="s">
        <v>154</v>
      </c>
      <c r="C70" s="21" t="n">
        <v>223</v>
      </c>
      <c r="D70" s="21" t="n">
        <v>0</v>
      </c>
      <c r="E70" s="21" t="n">
        <v>0</v>
      </c>
      <c r="F70" s="21" t="n">
        <v>0</v>
      </c>
      <c r="G70" s="21" t="n">
        <v>0</v>
      </c>
      <c r="H70" s="21" t="n">
        <v>16</v>
      </c>
      <c r="I70" s="21" t="n">
        <f aca="false">$O$4*H70</f>
        <v>22496</v>
      </c>
      <c r="J70" s="21" t="n">
        <f aca="false">(C70+D70+E70+F70+G70+I70)</f>
        <v>22719</v>
      </c>
      <c r="K70" s="21" t="n">
        <f aca="false">(C70+D70+E70+F70+G70+I70)</f>
        <v>22719</v>
      </c>
      <c r="L70" s="21" t="n">
        <v>3000</v>
      </c>
      <c r="M70" s="21" t="n">
        <v>13535</v>
      </c>
      <c r="N70" s="22"/>
    </row>
    <row r="71" s="23" customFormat="true" ht="21" hidden="false" customHeight="false" outlineLevel="0" collapsed="false">
      <c r="A71" s="19" t="s">
        <v>155</v>
      </c>
      <c r="B71" s="20" t="s">
        <v>156</v>
      </c>
      <c r="C71" s="21" t="n">
        <v>223</v>
      </c>
      <c r="D71" s="21" t="n">
        <v>2772</v>
      </c>
      <c r="E71" s="21" t="n">
        <v>2772</v>
      </c>
      <c r="F71" s="21" t="n">
        <v>1528</v>
      </c>
      <c r="G71" s="21" t="n">
        <v>0</v>
      </c>
      <c r="H71" s="21" t="n">
        <v>20</v>
      </c>
      <c r="I71" s="21" t="n">
        <f aca="false">$O$4*H71</f>
        <v>28120</v>
      </c>
      <c r="J71" s="21" t="n">
        <f aca="false">(C71+D71+E71+F71+G71+I71)</f>
        <v>35415</v>
      </c>
      <c r="K71" s="21" t="n">
        <f aca="false">(C71+D71+E71+F71+G71+I71)</f>
        <v>35415</v>
      </c>
      <c r="L71" s="21" t="n">
        <v>3000</v>
      </c>
      <c r="M71" s="21" t="n">
        <v>13535</v>
      </c>
      <c r="N71" s="22"/>
    </row>
    <row r="72" s="23" customFormat="true" ht="21" hidden="false" customHeight="false" outlineLevel="0" collapsed="false">
      <c r="A72" s="19" t="s">
        <v>157</v>
      </c>
      <c r="B72" s="20" t="s">
        <v>158</v>
      </c>
      <c r="C72" s="21" t="n">
        <v>223</v>
      </c>
      <c r="D72" s="21" t="n">
        <v>2772</v>
      </c>
      <c r="E72" s="21" t="n">
        <v>0</v>
      </c>
      <c r="F72" s="21" t="n">
        <v>0</v>
      </c>
      <c r="G72" s="21" t="n">
        <v>0</v>
      </c>
      <c r="H72" s="21" t="n">
        <v>20</v>
      </c>
      <c r="I72" s="21" t="n">
        <f aca="false">$O$4*H72</f>
        <v>28120</v>
      </c>
      <c r="J72" s="21" t="n">
        <f aca="false">(C72+D72+E72+F72+G72+I72)</f>
        <v>31115</v>
      </c>
      <c r="K72" s="21" t="n">
        <f aca="false">(C72+D72+E72+F72+G72+I72)</f>
        <v>31115</v>
      </c>
      <c r="L72" s="21" t="n">
        <v>3000</v>
      </c>
      <c r="M72" s="21" t="n">
        <v>13535</v>
      </c>
      <c r="N72" s="22"/>
    </row>
    <row r="73" s="23" customFormat="true" ht="21" hidden="false" customHeight="false" outlineLevel="0" collapsed="false">
      <c r="A73" s="19" t="s">
        <v>159</v>
      </c>
      <c r="B73" s="20" t="s">
        <v>160</v>
      </c>
      <c r="C73" s="21" t="n">
        <v>223</v>
      </c>
      <c r="D73" s="21" t="n">
        <v>0</v>
      </c>
      <c r="E73" s="21" t="n">
        <v>0</v>
      </c>
      <c r="F73" s="21" t="n">
        <v>0</v>
      </c>
      <c r="G73" s="21" t="n">
        <v>0</v>
      </c>
      <c r="H73" s="21" t="n">
        <v>20</v>
      </c>
      <c r="I73" s="21" t="n">
        <f aca="false">$O$4*H73</f>
        <v>28120</v>
      </c>
      <c r="J73" s="21" t="n">
        <f aca="false">(C73+D73+E73+F73+G73+I73)</f>
        <v>28343</v>
      </c>
      <c r="K73" s="21" t="n">
        <f aca="false">(C73+D73+E73+F73+G73+I73)</f>
        <v>28343</v>
      </c>
      <c r="L73" s="21" t="n">
        <v>3000</v>
      </c>
      <c r="M73" s="21" t="n">
        <v>13535</v>
      </c>
      <c r="N73" s="22"/>
    </row>
    <row r="74" s="23" customFormat="true" ht="21" hidden="false" customHeight="false" outlineLevel="0" collapsed="false">
      <c r="A74" s="19" t="s">
        <v>161</v>
      </c>
      <c r="B74" s="20" t="s">
        <v>162</v>
      </c>
      <c r="C74" s="21" t="n">
        <v>223</v>
      </c>
      <c r="D74" s="21" t="n">
        <v>0</v>
      </c>
      <c r="E74" s="21" t="n">
        <v>0</v>
      </c>
      <c r="F74" s="21" t="n">
        <v>0</v>
      </c>
      <c r="G74" s="21" t="n">
        <v>0</v>
      </c>
      <c r="H74" s="21" t="n">
        <v>16</v>
      </c>
      <c r="I74" s="21" t="n">
        <f aca="false">$O$4*H74</f>
        <v>22496</v>
      </c>
      <c r="J74" s="21" t="n">
        <f aca="false">(C74+D74+E74+F74+G74+I74)</f>
        <v>22719</v>
      </c>
      <c r="K74" s="21" t="n">
        <f aca="false">(C74+D74+E74+F74+G74+I74)</f>
        <v>22719</v>
      </c>
      <c r="L74" s="21" t="n">
        <v>3000</v>
      </c>
      <c r="M74" s="21" t="n">
        <v>13535</v>
      </c>
      <c r="N74" s="22"/>
    </row>
    <row r="75" s="23" customFormat="true" ht="21" hidden="false" customHeight="false" outlineLevel="0" collapsed="false">
      <c r="A75" s="19" t="s">
        <v>163</v>
      </c>
      <c r="B75" s="20" t="s">
        <v>164</v>
      </c>
      <c r="C75" s="21" t="n">
        <v>223</v>
      </c>
      <c r="D75" s="21" t="n">
        <v>2772</v>
      </c>
      <c r="E75" s="21" t="n">
        <v>2772</v>
      </c>
      <c r="F75" s="21" t="n">
        <v>0</v>
      </c>
      <c r="G75" s="21" t="n">
        <v>0</v>
      </c>
      <c r="H75" s="21" t="n">
        <v>20</v>
      </c>
      <c r="I75" s="21" t="n">
        <f aca="false">$O$4*H75</f>
        <v>28120</v>
      </c>
      <c r="J75" s="21" t="n">
        <f aca="false">(C75+D75+E75+F75+G75+I75)</f>
        <v>33887</v>
      </c>
      <c r="K75" s="21" t="n">
        <f aca="false">(C75+D75+E75+F75+G75+I75)</f>
        <v>33887</v>
      </c>
      <c r="L75" s="21" t="n">
        <v>3000</v>
      </c>
      <c r="M75" s="21" t="n">
        <v>13535</v>
      </c>
      <c r="N75" s="22"/>
    </row>
    <row r="76" s="23" customFormat="true" ht="21" hidden="false" customHeight="false" outlineLevel="0" collapsed="false">
      <c r="A76" s="19" t="s">
        <v>165</v>
      </c>
      <c r="B76" s="20" t="s">
        <v>166</v>
      </c>
      <c r="C76" s="21" t="n">
        <v>223</v>
      </c>
      <c r="D76" s="21" t="n">
        <v>2772</v>
      </c>
      <c r="E76" s="21" t="n">
        <v>0</v>
      </c>
      <c r="F76" s="21" t="n">
        <v>0</v>
      </c>
      <c r="G76" s="21" t="n">
        <v>0</v>
      </c>
      <c r="H76" s="21" t="n">
        <v>25</v>
      </c>
      <c r="I76" s="21" t="n">
        <f aca="false">$O$4*H76</f>
        <v>35150</v>
      </c>
      <c r="J76" s="21" t="n">
        <f aca="false">(C76+D76+E76+F76+G76+I76)</f>
        <v>38145</v>
      </c>
      <c r="K76" s="21" t="n">
        <f aca="false">(C76+D76+E76+F76+G76+I76)</f>
        <v>38145</v>
      </c>
      <c r="L76" s="21" t="n">
        <v>3000</v>
      </c>
      <c r="M76" s="21" t="n">
        <v>13535</v>
      </c>
      <c r="N76" s="22"/>
    </row>
    <row r="77" s="23" customFormat="true" ht="21" hidden="false" customHeight="false" outlineLevel="0" collapsed="false">
      <c r="A77" s="19" t="s">
        <v>167</v>
      </c>
      <c r="B77" s="20" t="s">
        <v>168</v>
      </c>
      <c r="C77" s="21" t="n">
        <v>223</v>
      </c>
      <c r="D77" s="21" t="n">
        <v>0</v>
      </c>
      <c r="E77" s="21" t="n">
        <v>0</v>
      </c>
      <c r="F77" s="21" t="n">
        <v>1528</v>
      </c>
      <c r="G77" s="21" t="n">
        <v>0</v>
      </c>
      <c r="H77" s="21" t="n">
        <v>21</v>
      </c>
      <c r="I77" s="21" t="n">
        <f aca="false">$O$4*H77</f>
        <v>29526</v>
      </c>
      <c r="J77" s="21" t="n">
        <f aca="false">(C77+D77+E77+F77+G77+I77)</f>
        <v>31277</v>
      </c>
      <c r="K77" s="21" t="n">
        <f aca="false">(C77+D77+E77+F77+G77+I77)</f>
        <v>31277</v>
      </c>
      <c r="L77" s="21" t="n">
        <v>3000</v>
      </c>
      <c r="M77" s="21" t="n">
        <v>13535</v>
      </c>
      <c r="N77" s="22"/>
    </row>
    <row r="78" s="23" customFormat="true" ht="21" hidden="false" customHeight="false" outlineLevel="0" collapsed="false">
      <c r="A78" s="19" t="s">
        <v>169</v>
      </c>
      <c r="B78" s="20" t="s">
        <v>170</v>
      </c>
      <c r="C78" s="21" t="n">
        <v>223</v>
      </c>
      <c r="D78" s="21" t="n">
        <v>0</v>
      </c>
      <c r="E78" s="21" t="n">
        <v>0</v>
      </c>
      <c r="F78" s="21" t="n">
        <v>0</v>
      </c>
      <c r="G78" s="21" t="n">
        <v>0</v>
      </c>
      <c r="H78" s="21" t="n">
        <v>18</v>
      </c>
      <c r="I78" s="21" t="n">
        <f aca="false">$O$4*H78</f>
        <v>25308</v>
      </c>
      <c r="J78" s="21" t="n">
        <f aca="false">(C78+D78+E78+F78+G78+I78)</f>
        <v>25531</v>
      </c>
      <c r="K78" s="21" t="n">
        <f aca="false">(C78+D78+E78+F78+G78+I78)</f>
        <v>25531</v>
      </c>
      <c r="L78" s="21" t="n">
        <v>3000</v>
      </c>
      <c r="M78" s="21" t="n">
        <v>13535</v>
      </c>
      <c r="N78" s="22"/>
    </row>
    <row r="79" s="23" customFormat="true" ht="21" hidden="false" customHeight="false" outlineLevel="0" collapsed="false">
      <c r="A79" s="19" t="s">
        <v>171</v>
      </c>
      <c r="B79" s="20" t="s">
        <v>172</v>
      </c>
      <c r="C79" s="21" t="n">
        <v>223</v>
      </c>
      <c r="D79" s="21" t="n">
        <v>2772</v>
      </c>
      <c r="E79" s="21" t="n">
        <v>2772</v>
      </c>
      <c r="F79" s="21" t="n">
        <v>0</v>
      </c>
      <c r="G79" s="21" t="n">
        <v>0</v>
      </c>
      <c r="H79" s="21" t="n">
        <v>18</v>
      </c>
      <c r="I79" s="21" t="n">
        <f aca="false">$O$4*H79</f>
        <v>25308</v>
      </c>
      <c r="J79" s="21" t="n">
        <f aca="false">(C79+D79+E79+F79+G79+I79)</f>
        <v>31075</v>
      </c>
      <c r="K79" s="21" t="n">
        <f aca="false">(C79+D79+E79+F79+G79+I79)</f>
        <v>31075</v>
      </c>
      <c r="L79" s="21" t="n">
        <v>3000</v>
      </c>
      <c r="M79" s="21" t="n">
        <v>13535</v>
      </c>
      <c r="N79" s="22"/>
    </row>
    <row r="80" s="23" customFormat="true" ht="21" hidden="false" customHeight="false" outlineLevel="0" collapsed="false">
      <c r="A80" s="19" t="s">
        <v>173</v>
      </c>
      <c r="B80" s="20" t="s">
        <v>174</v>
      </c>
      <c r="C80" s="21" t="n">
        <v>223</v>
      </c>
      <c r="D80" s="21" t="n">
        <v>2772</v>
      </c>
      <c r="E80" s="21" t="n">
        <v>0</v>
      </c>
      <c r="F80" s="21" t="n">
        <v>0</v>
      </c>
      <c r="G80" s="21" t="n">
        <v>0</v>
      </c>
      <c r="H80" s="21" t="n">
        <v>24</v>
      </c>
      <c r="I80" s="21" t="n">
        <f aca="false">$O$4*H80</f>
        <v>33744</v>
      </c>
      <c r="J80" s="21" t="n">
        <f aca="false">(C80+D80+E80+F80+G80+I80)</f>
        <v>36739</v>
      </c>
      <c r="K80" s="21" t="n">
        <f aca="false">(C80+D80+E80+F80+G80+I80)</f>
        <v>36739</v>
      </c>
      <c r="L80" s="21" t="n">
        <v>3000</v>
      </c>
      <c r="M80" s="21" t="n">
        <v>13535</v>
      </c>
      <c r="N80" s="22"/>
    </row>
    <row r="81" s="23" customFormat="true" ht="21" hidden="false" customHeight="false" outlineLevel="0" collapsed="false">
      <c r="A81" s="19" t="s">
        <v>175</v>
      </c>
      <c r="B81" s="20" t="s">
        <v>176</v>
      </c>
      <c r="C81" s="21" t="n">
        <v>223</v>
      </c>
      <c r="D81" s="21" t="n">
        <v>0</v>
      </c>
      <c r="E81" s="21" t="n">
        <v>0</v>
      </c>
      <c r="F81" s="21" t="n">
        <v>1528</v>
      </c>
      <c r="G81" s="21" t="n">
        <v>0</v>
      </c>
      <c r="H81" s="21" t="n">
        <v>19</v>
      </c>
      <c r="I81" s="21" t="n">
        <f aca="false">$O$4*H81</f>
        <v>26714</v>
      </c>
      <c r="J81" s="21" t="n">
        <f aca="false">(C81+D81+E81+F81+G81+I81)</f>
        <v>28465</v>
      </c>
      <c r="K81" s="21" t="n">
        <f aca="false">(C81+D81+E81+F81+G81+I81)</f>
        <v>28465</v>
      </c>
      <c r="L81" s="21" t="n">
        <v>3000</v>
      </c>
      <c r="M81" s="21" t="n">
        <v>13535</v>
      </c>
      <c r="N81" s="22"/>
    </row>
    <row r="82" s="23" customFormat="true" ht="21" hidden="false" customHeight="false" outlineLevel="0" collapsed="false">
      <c r="A82" s="19" t="s">
        <v>177</v>
      </c>
      <c r="B82" s="20" t="s">
        <v>178</v>
      </c>
      <c r="C82" s="21" t="n">
        <v>223</v>
      </c>
      <c r="D82" s="21" t="n">
        <v>0</v>
      </c>
      <c r="E82" s="21" t="n">
        <v>0</v>
      </c>
      <c r="F82" s="21" t="n">
        <v>0</v>
      </c>
      <c r="G82" s="21" t="n">
        <v>0</v>
      </c>
      <c r="H82" s="21" t="n">
        <v>15</v>
      </c>
      <c r="I82" s="21" t="n">
        <f aca="false">$O$4*H82</f>
        <v>21090</v>
      </c>
      <c r="J82" s="21" t="n">
        <f aca="false">(C82+D82+E82+F82+G82+I82)</f>
        <v>21313</v>
      </c>
      <c r="K82" s="21" t="n">
        <f aca="false">(C82+D82+E82+F82+G82+I82)</f>
        <v>21313</v>
      </c>
      <c r="L82" s="21" t="n">
        <v>3000</v>
      </c>
      <c r="M82" s="21" t="n">
        <v>13535</v>
      </c>
      <c r="N82" s="22"/>
    </row>
    <row r="83" s="23" customFormat="true" ht="21" hidden="false" customHeight="false" outlineLevel="0" collapsed="false">
      <c r="A83" s="19" t="s">
        <v>179</v>
      </c>
      <c r="B83" s="20" t="s">
        <v>180</v>
      </c>
      <c r="C83" s="21" t="n">
        <v>223</v>
      </c>
      <c r="D83" s="21" t="n">
        <v>2772</v>
      </c>
      <c r="E83" s="21" t="n">
        <v>2772</v>
      </c>
      <c r="F83" s="21" t="n">
        <v>1528</v>
      </c>
      <c r="G83" s="21" t="n">
        <v>0</v>
      </c>
      <c r="H83" s="21" t="n">
        <v>20</v>
      </c>
      <c r="I83" s="21" t="n">
        <f aca="false">$O$4*H83</f>
        <v>28120</v>
      </c>
      <c r="J83" s="21" t="n">
        <f aca="false">(C83+D83+E83+F83+G83+I83)</f>
        <v>35415</v>
      </c>
      <c r="K83" s="21" t="n">
        <f aca="false">(C83+D83+E83+F83+G83+I83)</f>
        <v>35415</v>
      </c>
      <c r="L83" s="21" t="n">
        <v>3000</v>
      </c>
      <c r="M83" s="21" t="n">
        <v>13535</v>
      </c>
      <c r="N83" s="22"/>
    </row>
    <row r="84" s="23" customFormat="true" ht="21" hidden="false" customHeight="false" outlineLevel="0" collapsed="false">
      <c r="A84" s="19" t="s">
        <v>181</v>
      </c>
      <c r="B84" s="20" t="s">
        <v>182</v>
      </c>
      <c r="C84" s="21" t="n">
        <v>223</v>
      </c>
      <c r="D84" s="21" t="n">
        <v>2772</v>
      </c>
      <c r="E84" s="21" t="n">
        <v>0</v>
      </c>
      <c r="F84" s="21" t="n">
        <v>1528</v>
      </c>
      <c r="G84" s="21" t="n">
        <v>0</v>
      </c>
      <c r="H84" s="21" t="n">
        <v>21</v>
      </c>
      <c r="I84" s="21" t="n">
        <f aca="false">$O$4*H84</f>
        <v>29526</v>
      </c>
      <c r="J84" s="21" t="n">
        <f aca="false">(C84+D84+E84+F84+G84+I84)</f>
        <v>34049</v>
      </c>
      <c r="K84" s="21" t="n">
        <f aca="false">(C84+D84+E84+F84+G84+I84)</f>
        <v>34049</v>
      </c>
      <c r="L84" s="21" t="n">
        <v>3000</v>
      </c>
      <c r="M84" s="21" t="n">
        <v>13535</v>
      </c>
      <c r="N84" s="22"/>
    </row>
    <row r="85" s="23" customFormat="true" ht="21" hidden="false" customHeight="false" outlineLevel="0" collapsed="false">
      <c r="A85" s="19" t="s">
        <v>183</v>
      </c>
      <c r="B85" s="20" t="s">
        <v>184</v>
      </c>
      <c r="C85" s="21" t="n">
        <v>223</v>
      </c>
      <c r="D85" s="21" t="n">
        <v>0</v>
      </c>
      <c r="E85" s="21" t="n">
        <v>0</v>
      </c>
      <c r="F85" s="21" t="n">
        <v>0</v>
      </c>
      <c r="G85" s="21" t="n">
        <v>0</v>
      </c>
      <c r="H85" s="21" t="n">
        <v>20</v>
      </c>
      <c r="I85" s="21" t="n">
        <f aca="false">$O$4*H85</f>
        <v>28120</v>
      </c>
      <c r="J85" s="21" t="n">
        <f aca="false">(C85+D85+E85+F85+G85+I85)</f>
        <v>28343</v>
      </c>
      <c r="K85" s="21" t="n">
        <f aca="false">(C85+D85+E85+F85+G85+I85)</f>
        <v>28343</v>
      </c>
      <c r="L85" s="21" t="n">
        <v>3000</v>
      </c>
      <c r="M85" s="21" t="n">
        <v>13535</v>
      </c>
      <c r="N85" s="22"/>
    </row>
    <row r="86" s="23" customFormat="true" ht="21" hidden="false" customHeight="false" outlineLevel="0" collapsed="false">
      <c r="A86" s="19" t="s">
        <v>185</v>
      </c>
      <c r="B86" s="20" t="s">
        <v>186</v>
      </c>
      <c r="C86" s="21" t="n">
        <v>223</v>
      </c>
      <c r="D86" s="21" t="n">
        <v>0</v>
      </c>
      <c r="E86" s="21" t="n">
        <v>0</v>
      </c>
      <c r="F86" s="21" t="n">
        <v>0</v>
      </c>
      <c r="G86" s="21" t="n">
        <v>0</v>
      </c>
      <c r="H86" s="21" t="n">
        <v>16</v>
      </c>
      <c r="I86" s="21" t="n">
        <f aca="false">$O$4*H86</f>
        <v>22496</v>
      </c>
      <c r="J86" s="21" t="n">
        <f aca="false">(C86+D86+E86+F86+G86+I86)</f>
        <v>22719</v>
      </c>
      <c r="K86" s="21" t="n">
        <f aca="false">(C86+D86+E86+F86+G86+I86)</f>
        <v>22719</v>
      </c>
      <c r="L86" s="21" t="n">
        <v>3000</v>
      </c>
      <c r="M86" s="21" t="n">
        <v>13535</v>
      </c>
      <c r="N86" s="22"/>
    </row>
    <row r="87" s="23" customFormat="true" ht="21" hidden="false" customHeight="false" outlineLevel="0" collapsed="false">
      <c r="A87" s="19" t="s">
        <v>187</v>
      </c>
      <c r="B87" s="20" t="s">
        <v>188</v>
      </c>
      <c r="C87" s="21" t="n">
        <v>223</v>
      </c>
      <c r="D87" s="21" t="n">
        <v>2772</v>
      </c>
      <c r="E87" s="21" t="n">
        <v>2772</v>
      </c>
      <c r="F87" s="21" t="n">
        <v>1528</v>
      </c>
      <c r="G87" s="21" t="n">
        <v>0</v>
      </c>
      <c r="H87" s="21" t="n">
        <v>20</v>
      </c>
      <c r="I87" s="21" t="n">
        <f aca="false">$O$4*H87</f>
        <v>28120</v>
      </c>
      <c r="J87" s="21" t="n">
        <f aca="false">(C87+D87+E87+F87+G87+I87)</f>
        <v>35415</v>
      </c>
      <c r="K87" s="21" t="n">
        <f aca="false">(C87+D87+E87+F87+G87+I87)</f>
        <v>35415</v>
      </c>
      <c r="L87" s="21" t="n">
        <v>3000</v>
      </c>
      <c r="M87" s="21" t="n">
        <v>13535</v>
      </c>
      <c r="N87" s="22"/>
    </row>
    <row r="88" s="23" customFormat="true" ht="21" hidden="false" customHeight="false" outlineLevel="0" collapsed="false">
      <c r="A88" s="19" t="s">
        <v>189</v>
      </c>
      <c r="B88" s="20" t="s">
        <v>190</v>
      </c>
      <c r="C88" s="21" t="n">
        <v>223</v>
      </c>
      <c r="D88" s="21" t="n">
        <v>2772</v>
      </c>
      <c r="E88" s="21" t="n">
        <v>0</v>
      </c>
      <c r="F88" s="21" t="n">
        <v>1528</v>
      </c>
      <c r="G88" s="21" t="n">
        <v>0</v>
      </c>
      <c r="H88" s="21" t="n">
        <v>21</v>
      </c>
      <c r="I88" s="21" t="n">
        <f aca="false">$O$4*H88</f>
        <v>29526</v>
      </c>
      <c r="J88" s="21" t="n">
        <f aca="false">(C88+D88+E88+F88+G88+I88)</f>
        <v>34049</v>
      </c>
      <c r="K88" s="21" t="n">
        <f aca="false">(C88+D88+E88+F88+G88+I88)</f>
        <v>34049</v>
      </c>
      <c r="L88" s="21" t="n">
        <v>3000</v>
      </c>
      <c r="M88" s="21" t="n">
        <v>13535</v>
      </c>
      <c r="N88" s="22"/>
    </row>
    <row r="89" s="23" customFormat="true" ht="21" hidden="false" customHeight="false" outlineLevel="0" collapsed="false">
      <c r="A89" s="19" t="s">
        <v>191</v>
      </c>
      <c r="B89" s="28" t="s">
        <v>192</v>
      </c>
      <c r="C89" s="21" t="n">
        <v>223</v>
      </c>
      <c r="D89" s="21" t="n">
        <v>0</v>
      </c>
      <c r="E89" s="21" t="n">
        <v>0</v>
      </c>
      <c r="F89" s="21" t="n">
        <v>0</v>
      </c>
      <c r="G89" s="21" t="n">
        <v>0</v>
      </c>
      <c r="H89" s="21" t="n">
        <v>20</v>
      </c>
      <c r="I89" s="21" t="n">
        <f aca="false">$O$4*H89</f>
        <v>28120</v>
      </c>
      <c r="J89" s="21" t="n">
        <f aca="false">(C89+D89+E89+F89+G89+I89)</f>
        <v>28343</v>
      </c>
      <c r="K89" s="21" t="n">
        <f aca="false">(C89+D89+E89+F89+G89+I89)</f>
        <v>28343</v>
      </c>
      <c r="L89" s="21" t="n">
        <v>3000</v>
      </c>
      <c r="M89" s="21" t="n">
        <v>13535</v>
      </c>
      <c r="N89" s="22"/>
      <c r="O89" s="29"/>
    </row>
    <row r="90" s="23" customFormat="true" ht="21" hidden="false" customHeight="false" outlineLevel="0" collapsed="false">
      <c r="A90" s="19" t="s">
        <v>193</v>
      </c>
      <c r="B90" s="28" t="s">
        <v>194</v>
      </c>
      <c r="C90" s="21" t="n">
        <v>223</v>
      </c>
      <c r="D90" s="21" t="n">
        <v>0</v>
      </c>
      <c r="E90" s="21" t="n">
        <v>0</v>
      </c>
      <c r="F90" s="21" t="n">
        <v>0</v>
      </c>
      <c r="G90" s="21" t="n">
        <v>0</v>
      </c>
      <c r="H90" s="21" t="n">
        <v>16</v>
      </c>
      <c r="I90" s="21" t="n">
        <f aca="false">$O$4*H90</f>
        <v>22496</v>
      </c>
      <c r="J90" s="21" t="n">
        <f aca="false">(C90+D90+E90+F90+G90+I90)</f>
        <v>22719</v>
      </c>
      <c r="K90" s="21" t="n">
        <f aca="false">(C90+D90+E90+F90+G90+I90)</f>
        <v>22719</v>
      </c>
      <c r="L90" s="21" t="n">
        <v>3000</v>
      </c>
      <c r="M90" s="21" t="n">
        <v>13535</v>
      </c>
      <c r="N90" s="22"/>
      <c r="O90" s="30"/>
    </row>
    <row r="91" s="23" customFormat="true" ht="21" hidden="false" customHeight="false" outlineLevel="0" collapsed="false">
      <c r="A91" s="19" t="s">
        <v>195</v>
      </c>
      <c r="B91" s="20" t="s">
        <v>196</v>
      </c>
      <c r="C91" s="21" t="n">
        <v>223</v>
      </c>
      <c r="D91" s="21" t="n">
        <v>2772</v>
      </c>
      <c r="E91" s="21" t="n">
        <v>2772</v>
      </c>
      <c r="F91" s="21" t="n">
        <v>1528</v>
      </c>
      <c r="G91" s="21" t="n">
        <v>0</v>
      </c>
      <c r="H91" s="21" t="n">
        <v>20</v>
      </c>
      <c r="I91" s="21" t="n">
        <f aca="false">$O$4*H91</f>
        <v>28120</v>
      </c>
      <c r="J91" s="21" t="n">
        <f aca="false">(C91+D91+E91+F91+G91+I91)</f>
        <v>35415</v>
      </c>
      <c r="K91" s="21" t="n">
        <f aca="false">(C91+D91+E91+F91+G91+I91)</f>
        <v>35415</v>
      </c>
      <c r="L91" s="21" t="n">
        <v>3000</v>
      </c>
      <c r="M91" s="21" t="n">
        <v>13535</v>
      </c>
      <c r="N91" s="22"/>
    </row>
    <row r="92" s="23" customFormat="true" ht="21" hidden="false" customHeight="false" outlineLevel="0" collapsed="false">
      <c r="A92" s="19" t="s">
        <v>197</v>
      </c>
      <c r="B92" s="20" t="s">
        <v>198</v>
      </c>
      <c r="C92" s="21" t="n">
        <v>223</v>
      </c>
      <c r="D92" s="21" t="n">
        <v>2772</v>
      </c>
      <c r="E92" s="21" t="n">
        <v>0</v>
      </c>
      <c r="F92" s="21" t="n">
        <v>1528</v>
      </c>
      <c r="G92" s="21" t="n">
        <v>0</v>
      </c>
      <c r="H92" s="21" t="n">
        <v>20</v>
      </c>
      <c r="I92" s="21" t="n">
        <f aca="false">$O$4*H92</f>
        <v>28120</v>
      </c>
      <c r="J92" s="21" t="n">
        <f aca="false">(C92+D92+E92+F92+G92+I92)</f>
        <v>32643</v>
      </c>
      <c r="K92" s="21" t="n">
        <f aca="false">(C92+D92+E92+F92+G92+I92)</f>
        <v>32643</v>
      </c>
      <c r="L92" s="21" t="n">
        <v>3000</v>
      </c>
      <c r="M92" s="21" t="n">
        <v>13535</v>
      </c>
      <c r="N92" s="22"/>
    </row>
    <row r="93" s="23" customFormat="true" ht="21" hidden="false" customHeight="false" outlineLevel="0" collapsed="false">
      <c r="A93" s="19" t="s">
        <v>199</v>
      </c>
      <c r="B93" s="20" t="s">
        <v>200</v>
      </c>
      <c r="C93" s="21" t="n">
        <v>223</v>
      </c>
      <c r="D93" s="21" t="n">
        <v>0</v>
      </c>
      <c r="E93" s="21" t="n">
        <v>0</v>
      </c>
      <c r="F93" s="21" t="n">
        <v>4584</v>
      </c>
      <c r="G93" s="21" t="n">
        <v>0</v>
      </c>
      <c r="H93" s="21" t="n">
        <v>21</v>
      </c>
      <c r="I93" s="21" t="n">
        <f aca="false">$O$4*H93</f>
        <v>29526</v>
      </c>
      <c r="J93" s="21" t="n">
        <f aca="false">(C93+D93+E93+F93+G93+I93)</f>
        <v>34333</v>
      </c>
      <c r="K93" s="21" t="n">
        <f aca="false">(C93+D93+E93+F93+G93+I93)</f>
        <v>34333</v>
      </c>
      <c r="L93" s="21" t="n">
        <v>3000</v>
      </c>
      <c r="M93" s="21" t="n">
        <v>13535</v>
      </c>
      <c r="N93" s="22"/>
    </row>
    <row r="94" s="23" customFormat="true" ht="21.75" hidden="false" customHeight="false" outlineLevel="0" collapsed="false">
      <c r="A94" s="19" t="s">
        <v>201</v>
      </c>
      <c r="B94" s="20" t="s">
        <v>202</v>
      </c>
      <c r="C94" s="21" t="n">
        <v>223</v>
      </c>
      <c r="D94" s="21" t="n">
        <v>0</v>
      </c>
      <c r="E94" s="21" t="n">
        <v>0</v>
      </c>
      <c r="F94" s="21" t="n">
        <v>0</v>
      </c>
      <c r="G94" s="21" t="n">
        <v>0</v>
      </c>
      <c r="H94" s="21" t="n">
        <v>14</v>
      </c>
      <c r="I94" s="21" t="n">
        <f aca="false">$O$4*H94</f>
        <v>19684</v>
      </c>
      <c r="J94" s="21" t="n">
        <f aca="false">(C94+D94+E94+F94+G94+I94)</f>
        <v>19907</v>
      </c>
      <c r="K94" s="21" t="n">
        <f aca="false">(C94+D94+E94+F94+G94+I94)</f>
        <v>19907</v>
      </c>
      <c r="L94" s="21" t="n">
        <v>3000</v>
      </c>
      <c r="M94" s="21" t="n">
        <v>13535</v>
      </c>
      <c r="N94" s="22"/>
    </row>
  </sheetData>
  <mergeCells count="8">
    <mergeCell ref="B1:N1"/>
    <mergeCell ref="F2:F3"/>
    <mergeCell ref="G2:G3"/>
    <mergeCell ref="I2:I3"/>
    <mergeCell ref="J2:J3"/>
    <mergeCell ref="K2:M2"/>
    <mergeCell ref="N2:N3"/>
    <mergeCell ref="N4:N94"/>
  </mergeCells>
  <printOptions headings="false" gridLines="false" gridLinesSet="true" horizontalCentered="false" verticalCentered="false"/>
  <pageMargins left="0.747916666666667" right="0.747916666666667" top="0.170138888888889" bottom="0.209722222222222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1" activePane="bottomLeft" state="frozen"/>
      <selection pane="topLeft" activeCell="A1" activeCellId="0" sqref="A1"/>
      <selection pane="bottomLeft" activeCell="F55" activeCellId="0" sqref="F5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9.62"/>
    <col collapsed="false" customWidth="true" hidden="false" outlineLevel="0" max="3" min="3" style="0" width="14.62"/>
    <col collapsed="false" customWidth="true" hidden="false" outlineLevel="0" max="4" min="4" style="0" width="13.37"/>
    <col collapsed="false" customWidth="true" hidden="false" outlineLevel="0" max="5" min="5" style="0" width="12.62"/>
    <col collapsed="false" customWidth="true" hidden="false" outlineLevel="0" max="6" min="6" style="0" width="11.12"/>
    <col collapsed="false" customWidth="true" hidden="false" outlineLevel="0" max="7" min="7" style="0" width="10.24"/>
    <col collapsed="false" customWidth="true" hidden="false" outlineLevel="0" max="8" min="8" style="0" width="12.12"/>
    <col collapsed="false" customWidth="true" hidden="false" outlineLevel="0" max="9" min="9" style="0" width="14.24"/>
    <col collapsed="false" customWidth="true" hidden="false" outlineLevel="0" max="10" min="10" style="0" width="16.62"/>
    <col collapsed="false" customWidth="true" hidden="false" outlineLevel="0" max="11" min="11" style="0" width="17.74"/>
    <col collapsed="false" customWidth="true" hidden="false" outlineLevel="0" max="12" min="12" style="0" width="15.5"/>
    <col collapsed="false" customWidth="true" hidden="false" outlineLevel="0" max="13" min="13" style="0" width="19.12"/>
    <col collapsed="false" customWidth="true" hidden="false" outlineLevel="0" max="14" min="14" style="0" width="37.24"/>
    <col collapsed="false" customWidth="true" hidden="false" outlineLevel="0" max="16" min="15" style="0" width="9.24"/>
  </cols>
  <sheetData>
    <row r="1" customFormat="false" ht="46.5" hidden="false" customHeight="false" outlineLevel="0" collapsed="false">
      <c r="A1" s="1" t="s">
        <v>20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6" t="s">
        <v>6</v>
      </c>
      <c r="G2" s="7" t="s">
        <v>7</v>
      </c>
      <c r="H2" s="6" t="s">
        <v>204</v>
      </c>
      <c r="I2" s="6" t="s">
        <v>8</v>
      </c>
      <c r="J2" s="8" t="s">
        <v>9</v>
      </c>
      <c r="K2" s="9" t="s">
        <v>10</v>
      </c>
      <c r="L2" s="9"/>
      <c r="M2" s="9"/>
      <c r="N2" s="10" t="s">
        <v>11</v>
      </c>
    </row>
    <row r="3" customFormat="false" ht="33.75" hidden="false" customHeight="false" outlineLevel="0" collapsed="false">
      <c r="A3" s="11" t="s">
        <v>13</v>
      </c>
      <c r="B3" s="12" t="s">
        <v>14</v>
      </c>
      <c r="C3" s="13" t="s">
        <v>205</v>
      </c>
      <c r="D3" s="14" t="s">
        <v>16</v>
      </c>
      <c r="E3" s="6"/>
      <c r="F3" s="6"/>
      <c r="G3" s="15" t="s">
        <v>17</v>
      </c>
      <c r="H3" s="6"/>
      <c r="I3" s="6"/>
      <c r="J3" s="8"/>
      <c r="K3" s="16" t="s">
        <v>18</v>
      </c>
      <c r="L3" s="17" t="s">
        <v>19</v>
      </c>
      <c r="M3" s="18" t="s">
        <v>20</v>
      </c>
      <c r="N3" s="10"/>
    </row>
    <row r="4" s="37" customFormat="true" ht="21.75" hidden="false" customHeight="false" outlineLevel="0" collapsed="false">
      <c r="A4" s="31" t="s">
        <v>206</v>
      </c>
      <c r="B4" s="32" t="n">
        <v>223</v>
      </c>
      <c r="C4" s="33" t="n">
        <v>2720</v>
      </c>
      <c r="D4" s="33" t="n">
        <v>2720</v>
      </c>
      <c r="E4" s="33" t="n">
        <v>1500</v>
      </c>
      <c r="F4" s="33" t="n">
        <v>940</v>
      </c>
      <c r="G4" s="33" t="n">
        <v>20</v>
      </c>
      <c r="H4" s="32" t="n">
        <f aca="false">P4*G4</f>
        <v>400</v>
      </c>
      <c r="I4" s="32" t="n">
        <f aca="false">$O$4*G4</f>
        <v>27200</v>
      </c>
      <c r="J4" s="34" t="n">
        <f aca="false">(B4+C4+D4+E4+F4+H4+I4)</f>
        <v>35703</v>
      </c>
      <c r="K4" s="35" t="n">
        <f aca="false">(B4+C4+D4+E4+F4+H4+I4)</f>
        <v>35703</v>
      </c>
      <c r="L4" s="32" t="n">
        <v>3000</v>
      </c>
      <c r="M4" s="34" t="n">
        <v>12000</v>
      </c>
      <c r="N4" s="36"/>
      <c r="O4" s="37" t="n">
        <v>1360</v>
      </c>
      <c r="P4" s="38" t="n">
        <v>20</v>
      </c>
    </row>
    <row r="5" s="37" customFormat="true" ht="21.75" hidden="false" customHeight="false" outlineLevel="0" collapsed="false">
      <c r="A5" s="31" t="s">
        <v>207</v>
      </c>
      <c r="B5" s="33" t="n">
        <v>223</v>
      </c>
      <c r="C5" s="33" t="n">
        <v>2720</v>
      </c>
      <c r="D5" s="33"/>
      <c r="E5" s="33" t="n">
        <v>1500</v>
      </c>
      <c r="F5" s="33"/>
      <c r="G5" s="33" t="n">
        <v>20</v>
      </c>
      <c r="H5" s="32" t="n">
        <f aca="false">P4*G5</f>
        <v>400</v>
      </c>
      <c r="I5" s="32" t="n">
        <f aca="false">$O$4*G5</f>
        <v>27200</v>
      </c>
      <c r="J5" s="34" t="n">
        <f aca="false">(B5+C5+D5+E5+F5+H5+I5)</f>
        <v>32043</v>
      </c>
      <c r="K5" s="35" t="n">
        <f aca="false">(B5+C5+D5+E5+F5+H5+I5)</f>
        <v>32043</v>
      </c>
      <c r="L5" s="33" t="n">
        <v>3000</v>
      </c>
      <c r="M5" s="39" t="n">
        <v>12000</v>
      </c>
      <c r="N5" s="36"/>
      <c r="O5" s="37" t="n">
        <v>1420</v>
      </c>
      <c r="P5" s="40" t="n">
        <v>21</v>
      </c>
    </row>
    <row r="6" s="37" customFormat="true" ht="21.75" hidden="false" customHeight="false" outlineLevel="0" collapsed="false">
      <c r="A6" s="31" t="s">
        <v>208</v>
      </c>
      <c r="B6" s="32" t="n">
        <v>223</v>
      </c>
      <c r="C6" s="33"/>
      <c r="D6" s="33"/>
      <c r="E6" s="33" t="n">
        <v>1500</v>
      </c>
      <c r="F6" s="33"/>
      <c r="G6" s="33" t="n">
        <v>20</v>
      </c>
      <c r="H6" s="32" t="n">
        <f aca="false">P4*G6</f>
        <v>400</v>
      </c>
      <c r="I6" s="32" t="n">
        <f aca="false">$O$4*G6</f>
        <v>27200</v>
      </c>
      <c r="J6" s="34" t="n">
        <f aca="false">(B6+C6+D6+E6+F6+H6+I6)</f>
        <v>29323</v>
      </c>
      <c r="K6" s="35" t="n">
        <f aca="false">(B6+C6+D6+E6+F6+H6+I6)</f>
        <v>29323</v>
      </c>
      <c r="L6" s="33" t="n">
        <v>3000</v>
      </c>
      <c r="M6" s="39" t="n">
        <v>12000</v>
      </c>
      <c r="N6" s="36"/>
      <c r="O6" s="37" t="n">
        <v>1460</v>
      </c>
      <c r="P6" s="40" t="n">
        <v>22</v>
      </c>
    </row>
    <row r="7" s="37" customFormat="true" ht="21.75" hidden="false" customHeight="false" outlineLevel="0" collapsed="false">
      <c r="A7" s="31" t="s">
        <v>209</v>
      </c>
      <c r="B7" s="33" t="n">
        <v>223</v>
      </c>
      <c r="C7" s="33"/>
      <c r="D7" s="33"/>
      <c r="E7" s="33" t="n">
        <v>1500</v>
      </c>
      <c r="F7" s="33"/>
      <c r="G7" s="33" t="n">
        <v>18</v>
      </c>
      <c r="H7" s="32" t="n">
        <f aca="false">P4*G7</f>
        <v>360</v>
      </c>
      <c r="I7" s="32" t="n">
        <f aca="false">$O$4*G7</f>
        <v>24480</v>
      </c>
      <c r="J7" s="34" t="n">
        <f aca="false">(B7+C7+D7+E7+F7+H7+I7)</f>
        <v>26563</v>
      </c>
      <c r="K7" s="35" t="n">
        <f aca="false">(B7+C7+D7+E7+F7+H7+I7)</f>
        <v>26563</v>
      </c>
      <c r="L7" s="33" t="n">
        <v>3000</v>
      </c>
      <c r="M7" s="39" t="n">
        <v>12000</v>
      </c>
      <c r="N7" s="36"/>
    </row>
    <row r="8" s="37" customFormat="true" ht="21.75" hidden="false" customHeight="false" outlineLevel="0" collapsed="false">
      <c r="A8" s="31" t="s">
        <v>210</v>
      </c>
      <c r="B8" s="32" t="n">
        <v>223</v>
      </c>
      <c r="C8" s="33" t="n">
        <v>2720</v>
      </c>
      <c r="D8" s="33" t="n">
        <v>2720</v>
      </c>
      <c r="E8" s="33" t="n">
        <v>1500</v>
      </c>
      <c r="F8" s="33" t="n">
        <v>940</v>
      </c>
      <c r="G8" s="33" t="n">
        <v>20</v>
      </c>
      <c r="H8" s="32" t="n">
        <f aca="false">P4*G8</f>
        <v>400</v>
      </c>
      <c r="I8" s="32" t="n">
        <f aca="false">$O$4*G8</f>
        <v>27200</v>
      </c>
      <c r="J8" s="34" t="n">
        <f aca="false">(B8+C8+D8+E8+F8+H8+I8)</f>
        <v>35703</v>
      </c>
      <c r="K8" s="35" t="n">
        <f aca="false">(B8+C8+D8+E8+F8+H8+I8)</f>
        <v>35703</v>
      </c>
      <c r="L8" s="33" t="n">
        <v>3000</v>
      </c>
      <c r="M8" s="39" t="n">
        <v>12000</v>
      </c>
      <c r="N8" s="36"/>
    </row>
    <row r="9" s="37" customFormat="true" ht="21.75" hidden="false" customHeight="false" outlineLevel="0" collapsed="false">
      <c r="A9" s="31" t="s">
        <v>211</v>
      </c>
      <c r="B9" s="33" t="n">
        <v>223</v>
      </c>
      <c r="C9" s="33" t="n">
        <v>2720</v>
      </c>
      <c r="D9" s="33"/>
      <c r="E9" s="33" t="n">
        <v>1500</v>
      </c>
      <c r="F9" s="33"/>
      <c r="G9" s="33" t="n">
        <v>20</v>
      </c>
      <c r="H9" s="32" t="n">
        <f aca="false">P4*G9</f>
        <v>400</v>
      </c>
      <c r="I9" s="32" t="n">
        <f aca="false">$O$4*G9</f>
        <v>27200</v>
      </c>
      <c r="J9" s="34" t="n">
        <f aca="false">(B9+C9+D9+E9+F9+H9+I9)</f>
        <v>32043</v>
      </c>
      <c r="K9" s="35" t="n">
        <f aca="false">(B9+C9+D9+E9+F9+H9+I9)</f>
        <v>32043</v>
      </c>
      <c r="L9" s="33" t="n">
        <v>3000</v>
      </c>
      <c r="M9" s="39" t="n">
        <v>12000</v>
      </c>
      <c r="N9" s="36"/>
    </row>
    <row r="10" s="37" customFormat="true" ht="21.75" hidden="false" customHeight="false" outlineLevel="0" collapsed="false">
      <c r="A10" s="31" t="s">
        <v>212</v>
      </c>
      <c r="B10" s="32" t="n">
        <v>223</v>
      </c>
      <c r="C10" s="33"/>
      <c r="D10" s="33"/>
      <c r="E10" s="33" t="n">
        <v>1500</v>
      </c>
      <c r="F10" s="33"/>
      <c r="G10" s="33" t="n">
        <v>20</v>
      </c>
      <c r="H10" s="32" t="n">
        <f aca="false">P4*G10</f>
        <v>400</v>
      </c>
      <c r="I10" s="32" t="n">
        <f aca="false">$O$4*G10</f>
        <v>27200</v>
      </c>
      <c r="J10" s="34" t="n">
        <f aca="false">(B10+C10+D10+E10+F10+H10+I10)</f>
        <v>29323</v>
      </c>
      <c r="K10" s="35" t="n">
        <f aca="false">(B10+C10+D10+E10+F10+H10+I10)</f>
        <v>29323</v>
      </c>
      <c r="L10" s="33" t="n">
        <v>3000</v>
      </c>
      <c r="M10" s="39" t="n">
        <v>12000</v>
      </c>
      <c r="N10" s="36"/>
    </row>
    <row r="11" s="37" customFormat="true" ht="21.75" hidden="false" customHeight="false" outlineLevel="0" collapsed="false">
      <c r="A11" s="41" t="s">
        <v>213</v>
      </c>
      <c r="B11" s="33" t="n">
        <v>223</v>
      </c>
      <c r="C11" s="33"/>
      <c r="D11" s="33"/>
      <c r="E11" s="33" t="n">
        <v>1500</v>
      </c>
      <c r="F11" s="33"/>
      <c r="G11" s="33" t="n">
        <v>20</v>
      </c>
      <c r="H11" s="32" t="n">
        <f aca="false">P4*G11</f>
        <v>400</v>
      </c>
      <c r="I11" s="32" t="n">
        <f aca="false">$O$4*G11</f>
        <v>27200</v>
      </c>
      <c r="J11" s="34" t="n">
        <f aca="false">(B11+C11+D11+E11+F11+H11+I11)</f>
        <v>29323</v>
      </c>
      <c r="K11" s="35" t="n">
        <f aca="false">(B11+C11+D11+E11+F11+H11+I11)</f>
        <v>29323</v>
      </c>
      <c r="L11" s="33" t="n">
        <v>3000</v>
      </c>
      <c r="M11" s="39" t="n">
        <v>12000</v>
      </c>
      <c r="N11" s="36"/>
    </row>
    <row r="12" s="37" customFormat="true" ht="21.75" hidden="false" customHeight="false" outlineLevel="0" collapsed="false">
      <c r="A12" s="31" t="s">
        <v>214</v>
      </c>
      <c r="B12" s="32" t="n">
        <v>223</v>
      </c>
      <c r="C12" s="33" t="n">
        <v>2720</v>
      </c>
      <c r="D12" s="33" t="n">
        <v>2720</v>
      </c>
      <c r="E12" s="33"/>
      <c r="F12" s="33"/>
      <c r="G12" s="33" t="n">
        <v>20</v>
      </c>
      <c r="H12" s="32" t="n">
        <f aca="false">P4*G12</f>
        <v>400</v>
      </c>
      <c r="I12" s="32" t="n">
        <f aca="false">$O$4*G12</f>
        <v>27200</v>
      </c>
      <c r="J12" s="34" t="n">
        <f aca="false">(B12+C12+D12+E12+F12+H12+I12)</f>
        <v>33263</v>
      </c>
      <c r="K12" s="35" t="n">
        <f aca="false">(B12+C12+D12+E12+F12+H12+I12)</f>
        <v>33263</v>
      </c>
      <c r="L12" s="33" t="n">
        <v>3000</v>
      </c>
      <c r="M12" s="39" t="n">
        <v>12000</v>
      </c>
      <c r="N12" s="36"/>
    </row>
    <row r="13" s="37" customFormat="true" ht="21.75" hidden="false" customHeight="false" outlineLevel="0" collapsed="false">
      <c r="A13" s="31" t="s">
        <v>215</v>
      </c>
      <c r="B13" s="33" t="n">
        <v>223</v>
      </c>
      <c r="C13" s="33" t="n">
        <v>2720</v>
      </c>
      <c r="D13" s="33"/>
      <c r="E13" s="33"/>
      <c r="F13" s="33" t="n">
        <v>940</v>
      </c>
      <c r="G13" s="33" t="n">
        <v>18</v>
      </c>
      <c r="H13" s="32" t="n">
        <f aca="false">P4*G13</f>
        <v>360</v>
      </c>
      <c r="I13" s="32" t="n">
        <f aca="false">$O$4*G13</f>
        <v>24480</v>
      </c>
      <c r="J13" s="34" t="n">
        <f aca="false">(B13+C13+D13+E13+F13+H13+I13)</f>
        <v>28723</v>
      </c>
      <c r="K13" s="35" t="n">
        <f aca="false">(B13+C13+D13+E13+F13+H13+I13)</f>
        <v>28723</v>
      </c>
      <c r="L13" s="33" t="n">
        <v>3000</v>
      </c>
      <c r="M13" s="39" t="n">
        <v>12000</v>
      </c>
      <c r="N13" s="36"/>
    </row>
    <row r="14" s="37" customFormat="true" ht="21.75" hidden="false" customHeight="false" outlineLevel="0" collapsed="false">
      <c r="A14" s="31" t="s">
        <v>216</v>
      </c>
      <c r="B14" s="32" t="n">
        <v>223</v>
      </c>
      <c r="C14" s="33"/>
      <c r="D14" s="33"/>
      <c r="E14" s="33"/>
      <c r="F14" s="33"/>
      <c r="G14" s="33" t="n">
        <v>16</v>
      </c>
      <c r="H14" s="32" t="n">
        <f aca="false">P4*G14</f>
        <v>320</v>
      </c>
      <c r="I14" s="32" t="n">
        <f aca="false">$O$4*G14</f>
        <v>21760</v>
      </c>
      <c r="J14" s="34" t="n">
        <f aca="false">(B14+C14+D14+E14+F14+H14+I14)</f>
        <v>22303</v>
      </c>
      <c r="K14" s="35" t="n">
        <f aca="false">(B14+C14+D14+E14+F14+H14+I14)</f>
        <v>22303</v>
      </c>
      <c r="L14" s="33" t="n">
        <v>3000</v>
      </c>
      <c r="M14" s="39" t="n">
        <v>12000</v>
      </c>
      <c r="N14" s="36"/>
    </row>
    <row r="15" s="37" customFormat="true" ht="21.75" hidden="false" customHeight="false" outlineLevel="0" collapsed="false">
      <c r="A15" s="31" t="s">
        <v>217</v>
      </c>
      <c r="B15" s="33" t="n">
        <v>223</v>
      </c>
      <c r="C15" s="33"/>
      <c r="D15" s="33"/>
      <c r="E15" s="33"/>
      <c r="F15" s="33"/>
      <c r="G15" s="33" t="n">
        <v>12</v>
      </c>
      <c r="H15" s="32" t="n">
        <f aca="false">P4*G15</f>
        <v>240</v>
      </c>
      <c r="I15" s="32" t="n">
        <f aca="false">$O$4*G15</f>
        <v>16320</v>
      </c>
      <c r="J15" s="34" t="n">
        <f aca="false">(B15+C15+D15+E15+F15+H15+I15)</f>
        <v>16783</v>
      </c>
      <c r="K15" s="35" t="n">
        <f aca="false">(B15+C15+D15+E15+F15+H15+I15)</f>
        <v>16783</v>
      </c>
      <c r="L15" s="33" t="n">
        <v>3000</v>
      </c>
      <c r="M15" s="39" t="n">
        <v>12000</v>
      </c>
      <c r="N15" s="36"/>
    </row>
    <row r="16" s="37" customFormat="true" ht="21.75" hidden="false" customHeight="false" outlineLevel="0" collapsed="false">
      <c r="A16" s="31" t="s">
        <v>218</v>
      </c>
      <c r="B16" s="32" t="n">
        <v>223</v>
      </c>
      <c r="C16" s="33" t="n">
        <v>2720</v>
      </c>
      <c r="D16" s="33" t="n">
        <v>2720</v>
      </c>
      <c r="E16" s="33"/>
      <c r="F16" s="33"/>
      <c r="G16" s="33" t="n">
        <v>18</v>
      </c>
      <c r="H16" s="32" t="n">
        <f aca="false">P4*G16</f>
        <v>360</v>
      </c>
      <c r="I16" s="32" t="n">
        <f aca="false">$O$4*G16</f>
        <v>24480</v>
      </c>
      <c r="J16" s="34" t="n">
        <f aca="false">(B16+C16+D16+E16+F16+H16+I16)</f>
        <v>30503</v>
      </c>
      <c r="K16" s="35" t="n">
        <f aca="false">(B16+C16+D16+E16+F16+H16+I16)</f>
        <v>30503</v>
      </c>
      <c r="L16" s="33" t="n">
        <v>3000</v>
      </c>
      <c r="M16" s="39" t="n">
        <v>12000</v>
      </c>
      <c r="N16" s="36"/>
    </row>
    <row r="17" s="37" customFormat="true" ht="21.75" hidden="false" customHeight="false" outlineLevel="0" collapsed="false">
      <c r="A17" s="31" t="s">
        <v>219</v>
      </c>
      <c r="B17" s="33" t="n">
        <v>223</v>
      </c>
      <c r="C17" s="33" t="n">
        <v>2720</v>
      </c>
      <c r="D17" s="33"/>
      <c r="E17" s="33"/>
      <c r="F17" s="33" t="n">
        <v>940</v>
      </c>
      <c r="G17" s="33" t="n">
        <v>21</v>
      </c>
      <c r="H17" s="32" t="n">
        <f aca="false">P4*G17</f>
        <v>420</v>
      </c>
      <c r="I17" s="32" t="n">
        <f aca="false">$O$4*G17</f>
        <v>28560</v>
      </c>
      <c r="J17" s="34" t="n">
        <f aca="false">(B17+C17+D17+E17+F17+H17+I17)</f>
        <v>32863</v>
      </c>
      <c r="K17" s="35" t="n">
        <f aca="false">(B17+C17+D17+E17+F17+H17+I17)</f>
        <v>32863</v>
      </c>
      <c r="L17" s="33" t="n">
        <v>3000</v>
      </c>
      <c r="M17" s="39" t="n">
        <v>12000</v>
      </c>
      <c r="N17" s="36"/>
    </row>
    <row r="18" s="37" customFormat="true" ht="21.75" hidden="false" customHeight="false" outlineLevel="0" collapsed="false">
      <c r="A18" s="31" t="s">
        <v>220</v>
      </c>
      <c r="B18" s="32" t="n">
        <v>223</v>
      </c>
      <c r="C18" s="33"/>
      <c r="D18" s="33"/>
      <c r="E18" s="33"/>
      <c r="F18" s="33"/>
      <c r="G18" s="33" t="n">
        <v>14</v>
      </c>
      <c r="H18" s="32" t="n">
        <f aca="false">P4*G18</f>
        <v>280</v>
      </c>
      <c r="I18" s="32" t="n">
        <f aca="false">$O$4*G18</f>
        <v>19040</v>
      </c>
      <c r="J18" s="34" t="n">
        <f aca="false">(B18+C18+D18+E18+F18+H18+I18)</f>
        <v>19543</v>
      </c>
      <c r="K18" s="35" t="n">
        <f aca="false">(B18+C18+D18+E18+F18+H18+I18)</f>
        <v>19543</v>
      </c>
      <c r="L18" s="33" t="n">
        <v>3000</v>
      </c>
      <c r="M18" s="39" t="n">
        <v>12000</v>
      </c>
      <c r="N18" s="36"/>
    </row>
    <row r="19" s="37" customFormat="true" ht="21.75" hidden="false" customHeight="false" outlineLevel="0" collapsed="false">
      <c r="A19" s="31" t="s">
        <v>221</v>
      </c>
      <c r="B19" s="33" t="n">
        <v>223</v>
      </c>
      <c r="C19" s="33"/>
      <c r="D19" s="33"/>
      <c r="E19" s="33"/>
      <c r="F19" s="33"/>
      <c r="G19" s="33" t="n">
        <v>12</v>
      </c>
      <c r="H19" s="32" t="n">
        <f aca="false">P4*G19</f>
        <v>240</v>
      </c>
      <c r="I19" s="32" t="n">
        <f aca="false">$O$4*G19</f>
        <v>16320</v>
      </c>
      <c r="J19" s="34" t="n">
        <f aca="false">(B19+C19+D19+E19+F19+H19+I19)</f>
        <v>16783</v>
      </c>
      <c r="K19" s="35" t="n">
        <f aca="false">(B19+C19+D19+E19+F19+H19+I19)</f>
        <v>16783</v>
      </c>
      <c r="L19" s="33" t="n">
        <v>3000</v>
      </c>
      <c r="M19" s="39" t="n">
        <v>12000</v>
      </c>
      <c r="N19" s="36"/>
    </row>
    <row r="20" s="37" customFormat="true" ht="21.75" hidden="false" customHeight="false" outlineLevel="0" collapsed="false">
      <c r="A20" s="41" t="s">
        <v>222</v>
      </c>
      <c r="B20" s="32" t="n">
        <v>223</v>
      </c>
      <c r="C20" s="33" t="n">
        <v>2720</v>
      </c>
      <c r="D20" s="33" t="n">
        <v>2720</v>
      </c>
      <c r="E20" s="33" t="n">
        <v>1500</v>
      </c>
      <c r="F20" s="33" t="n">
        <v>940</v>
      </c>
      <c r="G20" s="33" t="n">
        <v>26</v>
      </c>
      <c r="H20" s="33" t="n">
        <f aca="false">$P$6*G20</f>
        <v>572</v>
      </c>
      <c r="I20" s="32" t="n">
        <f aca="false">1460*G20</f>
        <v>37960</v>
      </c>
      <c r="J20" s="34" t="n">
        <f aca="false">(B20+C20+D20+E20+F20+H20+I20)</f>
        <v>46635</v>
      </c>
      <c r="K20" s="35" t="n">
        <f aca="false">(B20+C20+D20+E20+F20+H20+I20)</f>
        <v>46635</v>
      </c>
      <c r="L20" s="33" t="n">
        <v>3000</v>
      </c>
      <c r="M20" s="39" t="n">
        <v>12000</v>
      </c>
      <c r="N20" s="36"/>
    </row>
    <row r="21" s="37" customFormat="true" ht="21.75" hidden="false" customHeight="false" outlineLevel="0" collapsed="false">
      <c r="A21" s="31" t="s">
        <v>223</v>
      </c>
      <c r="B21" s="33" t="n">
        <v>223</v>
      </c>
      <c r="C21" s="33" t="n">
        <v>2720</v>
      </c>
      <c r="D21" s="33"/>
      <c r="E21" s="33" t="n">
        <v>1500</v>
      </c>
      <c r="F21" s="33"/>
      <c r="G21" s="33" t="n">
        <v>24</v>
      </c>
      <c r="H21" s="33" t="n">
        <f aca="false">$P$6*G21</f>
        <v>528</v>
      </c>
      <c r="I21" s="32" t="n">
        <f aca="false">1460*G21</f>
        <v>35040</v>
      </c>
      <c r="J21" s="34" t="n">
        <f aca="false">(B21+C21+D21+E21+F21+H21+I21)</f>
        <v>40011</v>
      </c>
      <c r="K21" s="35" t="n">
        <f aca="false">(B21+C21+D21+E21+F21+H21+I21)</f>
        <v>40011</v>
      </c>
      <c r="L21" s="33" t="n">
        <v>3000</v>
      </c>
      <c r="M21" s="39" t="n">
        <v>12000</v>
      </c>
      <c r="N21" s="36"/>
    </row>
    <row r="22" s="37" customFormat="true" ht="21.75" hidden="false" customHeight="false" outlineLevel="0" collapsed="false">
      <c r="A22" s="31" t="s">
        <v>224</v>
      </c>
      <c r="B22" s="32" t="n">
        <v>223</v>
      </c>
      <c r="C22" s="33"/>
      <c r="D22" s="33"/>
      <c r="E22" s="33" t="n">
        <v>1500</v>
      </c>
      <c r="F22" s="33"/>
      <c r="G22" s="33" t="n">
        <v>24</v>
      </c>
      <c r="H22" s="33" t="n">
        <f aca="false">$P$6*G22</f>
        <v>528</v>
      </c>
      <c r="I22" s="32" t="n">
        <f aca="false">1460*G22</f>
        <v>35040</v>
      </c>
      <c r="J22" s="34" t="n">
        <f aca="false">(B22+C22+D22+E22+F22+H22+I22)</f>
        <v>37291</v>
      </c>
      <c r="K22" s="35" t="n">
        <f aca="false">(B22+C22+D22+E22+F22+H22+I22)</f>
        <v>37291</v>
      </c>
      <c r="L22" s="33" t="n">
        <v>3000</v>
      </c>
      <c r="M22" s="39" t="n">
        <v>12000</v>
      </c>
      <c r="N22" s="36"/>
    </row>
    <row r="23" s="37" customFormat="true" ht="21.75" hidden="false" customHeight="false" outlineLevel="0" collapsed="false">
      <c r="A23" s="31" t="s">
        <v>225</v>
      </c>
      <c r="B23" s="33" t="n">
        <v>223</v>
      </c>
      <c r="C23" s="33"/>
      <c r="D23" s="33"/>
      <c r="E23" s="33"/>
      <c r="F23" s="33"/>
      <c r="G23" s="33" t="n">
        <v>19</v>
      </c>
      <c r="H23" s="33" t="n">
        <f aca="false">$P$6*G23</f>
        <v>418</v>
      </c>
      <c r="I23" s="32" t="n">
        <f aca="false">1460*G23</f>
        <v>27740</v>
      </c>
      <c r="J23" s="34" t="n">
        <f aca="false">(B23+C23+D23+E23+F23+H23+I23)</f>
        <v>28381</v>
      </c>
      <c r="K23" s="35" t="n">
        <f aca="false">(B23+C23+D23+E23+F23+H23+I23)</f>
        <v>28381</v>
      </c>
      <c r="L23" s="33" t="n">
        <v>3000</v>
      </c>
      <c r="M23" s="39" t="n">
        <v>12000</v>
      </c>
      <c r="N23" s="36"/>
    </row>
    <row r="24" s="37" customFormat="true" ht="21.75" hidden="false" customHeight="false" outlineLevel="0" collapsed="false">
      <c r="A24" s="41" t="s">
        <v>226</v>
      </c>
      <c r="B24" s="32" t="n">
        <v>223</v>
      </c>
      <c r="C24" s="33" t="n">
        <v>2720</v>
      </c>
      <c r="D24" s="33" t="n">
        <v>2720</v>
      </c>
      <c r="E24" s="33" t="n">
        <v>1500</v>
      </c>
      <c r="F24" s="33" t="n">
        <v>940</v>
      </c>
      <c r="G24" s="33" t="n">
        <v>26</v>
      </c>
      <c r="H24" s="33" t="n">
        <f aca="false">$P$6*G24</f>
        <v>572</v>
      </c>
      <c r="I24" s="32" t="n">
        <f aca="false">1460*G24</f>
        <v>37960</v>
      </c>
      <c r="J24" s="34" t="n">
        <f aca="false">(B24+C24+D24+E24+F24+H24+I24)</f>
        <v>46635</v>
      </c>
      <c r="K24" s="35" t="n">
        <f aca="false">(B24+C24+D24+E24+F24+H24+I24)</f>
        <v>46635</v>
      </c>
      <c r="L24" s="33" t="n">
        <v>3000</v>
      </c>
      <c r="M24" s="39" t="n">
        <v>12000</v>
      </c>
      <c r="N24" s="36"/>
    </row>
    <row r="25" s="37" customFormat="true" ht="21.75" hidden="false" customHeight="false" outlineLevel="0" collapsed="false">
      <c r="A25" s="41" t="s">
        <v>227</v>
      </c>
      <c r="B25" s="33" t="n">
        <v>223</v>
      </c>
      <c r="C25" s="33" t="n">
        <v>2720</v>
      </c>
      <c r="D25" s="33"/>
      <c r="E25" s="33" t="n">
        <v>1500</v>
      </c>
      <c r="F25" s="33"/>
      <c r="G25" s="33" t="n">
        <v>24</v>
      </c>
      <c r="H25" s="33" t="n">
        <f aca="false">$P$6*G25</f>
        <v>528</v>
      </c>
      <c r="I25" s="32" t="n">
        <f aca="false">1460*G25</f>
        <v>35040</v>
      </c>
      <c r="J25" s="34" t="n">
        <f aca="false">(B25+C25+D25+E25+F25+H25+I25)</f>
        <v>40011</v>
      </c>
      <c r="K25" s="35" t="n">
        <f aca="false">(B25+C25+D25+E25+F25+H25+I25)</f>
        <v>40011</v>
      </c>
      <c r="L25" s="33" t="n">
        <v>3000</v>
      </c>
      <c r="M25" s="39" t="n">
        <v>12000</v>
      </c>
      <c r="N25" s="36"/>
    </row>
    <row r="26" s="37" customFormat="true" ht="21.75" hidden="false" customHeight="false" outlineLevel="0" collapsed="false">
      <c r="A26" s="31" t="s">
        <v>228</v>
      </c>
      <c r="B26" s="42" t="n">
        <v>223</v>
      </c>
      <c r="C26" s="33"/>
      <c r="D26" s="33"/>
      <c r="E26" s="33" t="n">
        <v>1500</v>
      </c>
      <c r="F26" s="33"/>
      <c r="G26" s="33" t="n">
        <v>24</v>
      </c>
      <c r="H26" s="33" t="n">
        <f aca="false">$P$6*G26</f>
        <v>528</v>
      </c>
      <c r="I26" s="32" t="n">
        <f aca="false">1460*G26</f>
        <v>35040</v>
      </c>
      <c r="J26" s="34" t="n">
        <f aca="false">(B26+C26+D26+E26+F26+H26+I26)</f>
        <v>37291</v>
      </c>
      <c r="K26" s="35" t="n">
        <f aca="false">(B26+C26+D26+E26+F26+H26+I26)</f>
        <v>37291</v>
      </c>
      <c r="L26" s="33" t="n">
        <v>3000</v>
      </c>
      <c r="M26" s="39" t="n">
        <v>12000</v>
      </c>
      <c r="N26" s="36"/>
    </row>
    <row r="27" s="37" customFormat="true" ht="21.75" hidden="false" customHeight="false" outlineLevel="0" collapsed="false">
      <c r="A27" s="31" t="s">
        <v>229</v>
      </c>
      <c r="B27" s="32" t="n">
        <v>223</v>
      </c>
      <c r="C27" s="33" t="n">
        <v>2720</v>
      </c>
      <c r="D27" s="33" t="n">
        <v>2720</v>
      </c>
      <c r="E27" s="33" t="n">
        <v>1500</v>
      </c>
      <c r="F27" s="33" t="n">
        <v>940</v>
      </c>
      <c r="G27" s="33" t="n">
        <v>25</v>
      </c>
      <c r="H27" s="33" t="n">
        <f aca="false">$P$6*G27</f>
        <v>550</v>
      </c>
      <c r="I27" s="32" t="n">
        <f aca="false">1460*G27</f>
        <v>36500</v>
      </c>
      <c r="J27" s="34" t="n">
        <f aca="false">(B27+C27+D27+E27+F27+H27+I27)</f>
        <v>45153</v>
      </c>
      <c r="K27" s="35" t="n">
        <f aca="false">(B27+C27+D27+E27+F27+H27+I27)</f>
        <v>45153</v>
      </c>
      <c r="L27" s="33" t="n">
        <v>3000</v>
      </c>
      <c r="M27" s="39" t="n">
        <v>12000</v>
      </c>
      <c r="N27" s="36"/>
    </row>
    <row r="28" s="37" customFormat="true" ht="21.75" hidden="false" customHeight="false" outlineLevel="0" collapsed="false">
      <c r="A28" s="31" t="s">
        <v>230</v>
      </c>
      <c r="B28" s="33" t="n">
        <v>223</v>
      </c>
      <c r="C28" s="33" t="n">
        <v>2720</v>
      </c>
      <c r="D28" s="33"/>
      <c r="E28" s="33" t="n">
        <v>1500</v>
      </c>
      <c r="F28" s="33" t="n">
        <v>940</v>
      </c>
      <c r="G28" s="33" t="n">
        <v>23</v>
      </c>
      <c r="H28" s="33" t="n">
        <f aca="false">$P$6*G28</f>
        <v>506</v>
      </c>
      <c r="I28" s="32" t="n">
        <f aca="false">1460*G28</f>
        <v>33580</v>
      </c>
      <c r="J28" s="34" t="n">
        <f aca="false">(B28+C28+D28+E28+F28+H28+I28)</f>
        <v>39469</v>
      </c>
      <c r="K28" s="35" t="n">
        <f aca="false">(B28+C28+D28+E28+F28+H28+I28)</f>
        <v>39469</v>
      </c>
      <c r="L28" s="33" t="n">
        <v>3000</v>
      </c>
      <c r="M28" s="39" t="n">
        <v>12000</v>
      </c>
      <c r="N28" s="36"/>
    </row>
    <row r="29" s="37" customFormat="true" ht="21.75" hidden="false" customHeight="false" outlineLevel="0" collapsed="false">
      <c r="A29" s="31" t="s">
        <v>231</v>
      </c>
      <c r="B29" s="32" t="n">
        <v>223</v>
      </c>
      <c r="C29" s="33" t="n">
        <v>2720</v>
      </c>
      <c r="D29" s="33" t="n">
        <v>2720</v>
      </c>
      <c r="E29" s="33" t="n">
        <v>1500</v>
      </c>
      <c r="F29" s="33"/>
      <c r="G29" s="33" t="n">
        <v>18</v>
      </c>
      <c r="H29" s="33" t="n">
        <f aca="false">$P$4*G29</f>
        <v>360</v>
      </c>
      <c r="I29" s="32" t="n">
        <f aca="false">$O$4*G29</f>
        <v>24480</v>
      </c>
      <c r="J29" s="34" t="n">
        <f aca="false">(B29+C29+D29+E29+F29+H29+I29)</f>
        <v>32003</v>
      </c>
      <c r="K29" s="35" t="n">
        <f aca="false">(B29+C29+D29+E29+F29+H29+I29)</f>
        <v>32003</v>
      </c>
      <c r="L29" s="33" t="n">
        <v>3000</v>
      </c>
      <c r="M29" s="39" t="n">
        <v>12000</v>
      </c>
      <c r="N29" s="36"/>
    </row>
    <row r="30" s="37" customFormat="true" ht="21.75" hidden="false" customHeight="false" outlineLevel="0" collapsed="false">
      <c r="A30" s="31" t="s">
        <v>232</v>
      </c>
      <c r="B30" s="33" t="n">
        <v>223</v>
      </c>
      <c r="C30" s="33" t="n">
        <v>2720</v>
      </c>
      <c r="D30" s="33"/>
      <c r="E30" s="33"/>
      <c r="F30" s="33"/>
      <c r="G30" s="33" t="n">
        <v>20</v>
      </c>
      <c r="H30" s="33" t="n">
        <f aca="false">$P$4*G30</f>
        <v>400</v>
      </c>
      <c r="I30" s="32" t="n">
        <f aca="false">$O$4*G30</f>
        <v>27200</v>
      </c>
      <c r="J30" s="34" t="n">
        <f aca="false">(B30+C30+D30+E30+F30+H30+I30)</f>
        <v>30543</v>
      </c>
      <c r="K30" s="35" t="n">
        <f aca="false">(B30+C30+D30+E30+F30+H30+I30)</f>
        <v>30543</v>
      </c>
      <c r="L30" s="33" t="n">
        <v>3000</v>
      </c>
      <c r="M30" s="39" t="n">
        <v>12000</v>
      </c>
      <c r="N30" s="36"/>
    </row>
    <row r="31" s="37" customFormat="true" ht="21.75" hidden="false" customHeight="false" outlineLevel="0" collapsed="false">
      <c r="A31" s="31" t="s">
        <v>233</v>
      </c>
      <c r="B31" s="32" t="n">
        <v>223</v>
      </c>
      <c r="C31" s="33"/>
      <c r="D31" s="33"/>
      <c r="E31" s="33"/>
      <c r="F31" s="33"/>
      <c r="G31" s="33" t="n">
        <v>18</v>
      </c>
      <c r="H31" s="33" t="n">
        <f aca="false">$P$4*G31</f>
        <v>360</v>
      </c>
      <c r="I31" s="32" t="n">
        <f aca="false">$O$4*G31</f>
        <v>24480</v>
      </c>
      <c r="J31" s="34" t="n">
        <f aca="false">(B31+C31+D31+E31+F31+H31+I31)</f>
        <v>25063</v>
      </c>
      <c r="K31" s="35" t="n">
        <f aca="false">(B31+C31+D31+E31+F31+H31+I31)</f>
        <v>25063</v>
      </c>
      <c r="L31" s="33" t="n">
        <v>3000</v>
      </c>
      <c r="M31" s="39" t="n">
        <v>12000</v>
      </c>
      <c r="N31" s="36"/>
    </row>
    <row r="32" s="37" customFormat="true" ht="21.75" hidden="false" customHeight="false" outlineLevel="0" collapsed="false">
      <c r="A32" s="31" t="s">
        <v>234</v>
      </c>
      <c r="B32" s="33" t="n">
        <v>223</v>
      </c>
      <c r="C32" s="33"/>
      <c r="D32" s="33"/>
      <c r="E32" s="33"/>
      <c r="F32" s="33"/>
      <c r="G32" s="33" t="n">
        <v>16</v>
      </c>
      <c r="H32" s="33" t="n">
        <f aca="false">$P$4*G32</f>
        <v>320</v>
      </c>
      <c r="I32" s="32" t="n">
        <f aca="false">$O$4*G32</f>
        <v>21760</v>
      </c>
      <c r="J32" s="34" t="n">
        <f aca="false">(B32+C32+D32+E32+F32+H32+I32)</f>
        <v>22303</v>
      </c>
      <c r="K32" s="35" t="n">
        <f aca="false">(B32+C32+D32+E32+F32+H32+I32)</f>
        <v>22303</v>
      </c>
      <c r="L32" s="33" t="n">
        <v>3000</v>
      </c>
      <c r="M32" s="39" t="n">
        <v>12000</v>
      </c>
      <c r="N32" s="36"/>
    </row>
    <row r="33" s="37" customFormat="true" ht="21.75" hidden="false" customHeight="false" outlineLevel="0" collapsed="false">
      <c r="A33" s="41" t="s">
        <v>235</v>
      </c>
      <c r="B33" s="32" t="n">
        <v>223</v>
      </c>
      <c r="C33" s="33" t="n">
        <v>2720</v>
      </c>
      <c r="D33" s="33" t="n">
        <v>2720</v>
      </c>
      <c r="E33" s="33"/>
      <c r="F33" s="33" t="n">
        <v>940</v>
      </c>
      <c r="G33" s="33" t="n">
        <v>20</v>
      </c>
      <c r="H33" s="33" t="n">
        <f aca="false">$P$5*G33</f>
        <v>420</v>
      </c>
      <c r="I33" s="32" t="n">
        <f aca="false">1420*G33</f>
        <v>28400</v>
      </c>
      <c r="J33" s="34" t="n">
        <f aca="false">(B33+C33+D33+E33+F33+H33+I33)</f>
        <v>35423</v>
      </c>
      <c r="K33" s="35" t="n">
        <f aca="false">(B33+C33+D33+E33+F33+H33+I33)</f>
        <v>35423</v>
      </c>
      <c r="L33" s="33" t="n">
        <v>3000</v>
      </c>
      <c r="M33" s="39" t="n">
        <v>12000</v>
      </c>
      <c r="N33" s="36"/>
    </row>
    <row r="34" s="37" customFormat="true" ht="21.75" hidden="false" customHeight="false" outlineLevel="0" collapsed="false">
      <c r="A34" s="41" t="s">
        <v>236</v>
      </c>
      <c r="B34" s="33" t="n">
        <v>223</v>
      </c>
      <c r="C34" s="33" t="n">
        <v>2720</v>
      </c>
      <c r="D34" s="33"/>
      <c r="E34" s="33"/>
      <c r="F34" s="33"/>
      <c r="G34" s="33" t="n">
        <v>20</v>
      </c>
      <c r="H34" s="33" t="n">
        <f aca="false">$P$5*G34</f>
        <v>420</v>
      </c>
      <c r="I34" s="32" t="n">
        <f aca="false">1420*G34</f>
        <v>28400</v>
      </c>
      <c r="J34" s="34" t="n">
        <f aca="false">(B34+C34+D34+E34+F34+H34+I34)</f>
        <v>31763</v>
      </c>
      <c r="K34" s="35" t="n">
        <f aca="false">(B34+C34+D34+E34+F34+H34+I34)</f>
        <v>31763</v>
      </c>
      <c r="L34" s="33" t="n">
        <v>3000</v>
      </c>
      <c r="M34" s="39" t="n">
        <v>12000</v>
      </c>
      <c r="N34" s="36"/>
    </row>
    <row r="35" s="37" customFormat="true" ht="21.75" hidden="false" customHeight="false" outlineLevel="0" collapsed="false">
      <c r="A35" s="31" t="s">
        <v>237</v>
      </c>
      <c r="B35" s="32" t="n">
        <v>223</v>
      </c>
      <c r="C35" s="33"/>
      <c r="D35" s="33"/>
      <c r="E35" s="33"/>
      <c r="F35" s="33"/>
      <c r="G35" s="33" t="n">
        <v>22</v>
      </c>
      <c r="H35" s="33" t="n">
        <f aca="false">$P$5*G35</f>
        <v>462</v>
      </c>
      <c r="I35" s="32" t="n">
        <f aca="false">1420*G35</f>
        <v>31240</v>
      </c>
      <c r="J35" s="34" t="n">
        <f aca="false">(B35+C35+D35+E35+F35+H35+I35)</f>
        <v>31925</v>
      </c>
      <c r="K35" s="35" t="n">
        <f aca="false">(B35+C35+D35+E35+F35+H35+I35)</f>
        <v>31925</v>
      </c>
      <c r="L35" s="33" t="n">
        <v>3000</v>
      </c>
      <c r="M35" s="39" t="n">
        <v>12000</v>
      </c>
      <c r="N35" s="36"/>
    </row>
    <row r="36" s="37" customFormat="true" ht="21.75" hidden="false" customHeight="false" outlineLevel="0" collapsed="false">
      <c r="A36" s="31" t="s">
        <v>238</v>
      </c>
      <c r="B36" s="33" t="n">
        <v>223</v>
      </c>
      <c r="C36" s="33"/>
      <c r="D36" s="33"/>
      <c r="E36" s="33"/>
      <c r="F36" s="33"/>
      <c r="G36" s="33" t="n">
        <v>18</v>
      </c>
      <c r="H36" s="33" t="n">
        <f aca="false">$P$5*G36</f>
        <v>378</v>
      </c>
      <c r="I36" s="32" t="n">
        <f aca="false">1420*G36</f>
        <v>25560</v>
      </c>
      <c r="J36" s="34" t="n">
        <f aca="false">(B36+C36+D36+E36+F36+H36+I36)</f>
        <v>26161</v>
      </c>
      <c r="K36" s="35" t="n">
        <f aca="false">(B36+C36+D36+E36+F36+H36+I36)</f>
        <v>26161</v>
      </c>
      <c r="L36" s="33" t="n">
        <v>3000</v>
      </c>
      <c r="M36" s="39" t="n">
        <v>12000</v>
      </c>
      <c r="N36" s="36"/>
    </row>
    <row r="37" s="37" customFormat="true" ht="21.75" hidden="false" customHeight="false" outlineLevel="0" collapsed="false">
      <c r="A37" s="41" t="s">
        <v>239</v>
      </c>
      <c r="B37" s="32" t="n">
        <v>223</v>
      </c>
      <c r="C37" s="33" t="n">
        <v>2720</v>
      </c>
      <c r="D37" s="33" t="n">
        <v>2720</v>
      </c>
      <c r="E37" s="33" t="n">
        <v>1500</v>
      </c>
      <c r="F37" s="33" t="n">
        <v>940</v>
      </c>
      <c r="G37" s="33" t="n">
        <v>20</v>
      </c>
      <c r="H37" s="33" t="n">
        <f aca="false">$P$5*G37</f>
        <v>420</v>
      </c>
      <c r="I37" s="32" t="n">
        <f aca="false">1420*G37</f>
        <v>28400</v>
      </c>
      <c r="J37" s="34" t="n">
        <f aca="false">(B37+C37+D37+E37+F37+H37+I37)</f>
        <v>36923</v>
      </c>
      <c r="K37" s="35" t="n">
        <f aca="false">(B37+C37+D37+E37+F37+H37+I37)</f>
        <v>36923</v>
      </c>
      <c r="L37" s="33" t="n">
        <v>3000</v>
      </c>
      <c r="M37" s="39" t="n">
        <v>12000</v>
      </c>
      <c r="N37" s="36"/>
    </row>
    <row r="38" s="37" customFormat="true" ht="21.75" hidden="false" customHeight="false" outlineLevel="0" collapsed="false">
      <c r="A38" s="41" t="s">
        <v>240</v>
      </c>
      <c r="B38" s="33" t="n">
        <v>223</v>
      </c>
      <c r="C38" s="33" t="n">
        <v>2720</v>
      </c>
      <c r="D38" s="33"/>
      <c r="E38" s="33"/>
      <c r="F38" s="33"/>
      <c r="G38" s="33" t="n">
        <v>20</v>
      </c>
      <c r="H38" s="33" t="n">
        <f aca="false">$P$5*G38</f>
        <v>420</v>
      </c>
      <c r="I38" s="32" t="n">
        <f aca="false">1420*G38</f>
        <v>28400</v>
      </c>
      <c r="J38" s="34" t="n">
        <f aca="false">(B38+C38+D38+E38+F38+H38+I38)</f>
        <v>31763</v>
      </c>
      <c r="K38" s="35" t="n">
        <f aca="false">(B38+C38+D38+E38+F38+H38+I38)</f>
        <v>31763</v>
      </c>
      <c r="L38" s="33" t="n">
        <v>3000</v>
      </c>
      <c r="M38" s="39" t="n">
        <v>12000</v>
      </c>
      <c r="N38" s="36"/>
    </row>
    <row r="39" s="37" customFormat="true" ht="21.75" hidden="false" customHeight="false" outlineLevel="0" collapsed="false">
      <c r="A39" s="41" t="s">
        <v>241</v>
      </c>
      <c r="B39" s="32" t="n">
        <v>223</v>
      </c>
      <c r="C39" s="33"/>
      <c r="D39" s="33"/>
      <c r="E39" s="33"/>
      <c r="F39" s="33"/>
      <c r="G39" s="33" t="n">
        <v>22</v>
      </c>
      <c r="H39" s="33" t="n">
        <f aca="false">$P$5*G39</f>
        <v>462</v>
      </c>
      <c r="I39" s="32" t="n">
        <f aca="false">1420*G39</f>
        <v>31240</v>
      </c>
      <c r="J39" s="34" t="n">
        <f aca="false">(B39+C39+D39+E39+F39+H39+I39)</f>
        <v>31925</v>
      </c>
      <c r="K39" s="35" t="n">
        <f aca="false">(B39+C39+D39+E39+F39+H39+I39)</f>
        <v>31925</v>
      </c>
      <c r="L39" s="33" t="n">
        <v>3000</v>
      </c>
      <c r="M39" s="39" t="n">
        <v>12000</v>
      </c>
      <c r="N39" s="36"/>
    </row>
    <row r="40" s="37" customFormat="true" ht="21.75" hidden="false" customHeight="false" outlineLevel="0" collapsed="false">
      <c r="A40" s="41" t="s">
        <v>242</v>
      </c>
      <c r="B40" s="33" t="n">
        <v>223</v>
      </c>
      <c r="C40" s="33"/>
      <c r="D40" s="33"/>
      <c r="E40" s="33"/>
      <c r="F40" s="33"/>
      <c r="G40" s="33" t="n">
        <v>18</v>
      </c>
      <c r="H40" s="33" t="n">
        <f aca="false">$P$5*G40</f>
        <v>378</v>
      </c>
      <c r="I40" s="32" t="n">
        <f aca="false">1420*G40</f>
        <v>25560</v>
      </c>
      <c r="J40" s="34" t="n">
        <f aca="false">(B40+C40+D40+E40+F40+H40+I40)</f>
        <v>26161</v>
      </c>
      <c r="K40" s="35" t="n">
        <f aca="false">(B40+C40+D40+E40+F40+H40+I40)</f>
        <v>26161</v>
      </c>
      <c r="L40" s="33" t="n">
        <v>3000</v>
      </c>
      <c r="M40" s="39" t="n">
        <v>12000</v>
      </c>
      <c r="N40" s="36"/>
    </row>
    <row r="41" s="37" customFormat="true" ht="21.75" hidden="false" customHeight="false" outlineLevel="0" collapsed="false">
      <c r="A41" s="31" t="s">
        <v>243</v>
      </c>
      <c r="B41" s="32" t="n">
        <v>223</v>
      </c>
      <c r="C41" s="33" t="n">
        <v>2720</v>
      </c>
      <c r="D41" s="33" t="n">
        <v>2720</v>
      </c>
      <c r="E41" s="33"/>
      <c r="F41" s="33"/>
      <c r="G41" s="33" t="n">
        <v>20</v>
      </c>
      <c r="H41" s="33" t="n">
        <f aca="false">$P$5*G41</f>
        <v>420</v>
      </c>
      <c r="I41" s="32" t="n">
        <f aca="false">1420*G41</f>
        <v>28400</v>
      </c>
      <c r="J41" s="34" t="n">
        <f aca="false">(B41+C41+D41+E41+F41+H41+I41)</f>
        <v>34483</v>
      </c>
      <c r="K41" s="35" t="n">
        <f aca="false">(B41+C41+D41+E41+F41+H41+I41)</f>
        <v>34483</v>
      </c>
      <c r="L41" s="33" t="n">
        <v>3000</v>
      </c>
      <c r="M41" s="39" t="n">
        <v>12000</v>
      </c>
      <c r="N41" s="36"/>
    </row>
    <row r="42" s="37" customFormat="true" ht="21.75" hidden="false" customHeight="false" outlineLevel="0" collapsed="false">
      <c r="A42" s="31" t="s">
        <v>244</v>
      </c>
      <c r="B42" s="33" t="n">
        <v>223</v>
      </c>
      <c r="C42" s="33" t="n">
        <v>2720</v>
      </c>
      <c r="D42" s="33"/>
      <c r="E42" s="33" t="n">
        <v>1500</v>
      </c>
      <c r="F42" s="33" t="n">
        <v>940</v>
      </c>
      <c r="G42" s="33" t="n">
        <v>22</v>
      </c>
      <c r="H42" s="33" t="n">
        <f aca="false">$P$5*G42</f>
        <v>462</v>
      </c>
      <c r="I42" s="32" t="n">
        <f aca="false">1420*G42</f>
        <v>31240</v>
      </c>
      <c r="J42" s="34" t="n">
        <f aca="false">(B42+C42+D42+E42+F42+H42+I42)</f>
        <v>37085</v>
      </c>
      <c r="K42" s="35" t="n">
        <f aca="false">(B42+C42+D42+E42+F42+H42+I42)</f>
        <v>37085</v>
      </c>
      <c r="L42" s="33" t="n">
        <v>3000</v>
      </c>
      <c r="M42" s="39" t="n">
        <v>12000</v>
      </c>
      <c r="N42" s="36"/>
    </row>
    <row r="43" s="37" customFormat="true" ht="21.75" hidden="false" customHeight="false" outlineLevel="0" collapsed="false">
      <c r="A43" s="31" t="s">
        <v>245</v>
      </c>
      <c r="B43" s="32" t="n">
        <v>223</v>
      </c>
      <c r="C43" s="33"/>
      <c r="D43" s="33"/>
      <c r="E43" s="33"/>
      <c r="F43" s="33"/>
      <c r="G43" s="33" t="n">
        <v>22</v>
      </c>
      <c r="H43" s="33" t="n">
        <f aca="false">$P$5*G43</f>
        <v>462</v>
      </c>
      <c r="I43" s="32" t="n">
        <f aca="false">1420*G43</f>
        <v>31240</v>
      </c>
      <c r="J43" s="34" t="n">
        <f aca="false">(B43+C43+D43+E43+F43+H43+I43)</f>
        <v>31925</v>
      </c>
      <c r="K43" s="35" t="n">
        <f aca="false">(B43+C43+D43+E43+F43+H43+I43)</f>
        <v>31925</v>
      </c>
      <c r="L43" s="33" t="n">
        <v>3000</v>
      </c>
      <c r="M43" s="39" t="n">
        <v>12000</v>
      </c>
      <c r="N43" s="36"/>
    </row>
    <row r="44" s="37" customFormat="true" ht="21.75" hidden="false" customHeight="false" outlineLevel="0" collapsed="false">
      <c r="A44" s="31" t="s">
        <v>246</v>
      </c>
      <c r="B44" s="33" t="n">
        <v>223</v>
      </c>
      <c r="C44" s="33"/>
      <c r="D44" s="33"/>
      <c r="E44" s="33"/>
      <c r="F44" s="33" t="n">
        <v>940</v>
      </c>
      <c r="G44" s="33" t="n">
        <v>20</v>
      </c>
      <c r="H44" s="33" t="n">
        <f aca="false">$P$5*G44</f>
        <v>420</v>
      </c>
      <c r="I44" s="32" t="n">
        <f aca="false">1420*G44</f>
        <v>28400</v>
      </c>
      <c r="J44" s="34" t="n">
        <f aca="false">(B44+C44+D44+E44+F44+H44+I44)</f>
        <v>29983</v>
      </c>
      <c r="K44" s="35" t="n">
        <f aca="false">(B44+C44+D44+E44+F44+H44+I44)</f>
        <v>29983</v>
      </c>
      <c r="L44" s="33" t="n">
        <v>3000</v>
      </c>
      <c r="M44" s="39" t="n">
        <v>12000</v>
      </c>
      <c r="N44" s="36"/>
    </row>
    <row r="45" s="37" customFormat="true" ht="21.75" hidden="false" customHeight="false" outlineLevel="0" collapsed="false">
      <c r="A45" s="31" t="s">
        <v>247</v>
      </c>
      <c r="B45" s="32" t="n">
        <v>223</v>
      </c>
      <c r="C45" s="33" t="n">
        <v>2720</v>
      </c>
      <c r="D45" s="33" t="n">
        <v>2720</v>
      </c>
      <c r="E45" s="33"/>
      <c r="F45" s="33"/>
      <c r="G45" s="33" t="n">
        <v>20</v>
      </c>
      <c r="H45" s="33" t="n">
        <f aca="false">$P$5*G45</f>
        <v>420</v>
      </c>
      <c r="I45" s="32" t="n">
        <f aca="false">1420*G45</f>
        <v>28400</v>
      </c>
      <c r="J45" s="34" t="n">
        <f aca="false">(B45+C45+D45+E45+F45+H45+I45)</f>
        <v>34483</v>
      </c>
      <c r="K45" s="35" t="n">
        <f aca="false">(B45+C45+D45+E45+F45+H45+I45)</f>
        <v>34483</v>
      </c>
      <c r="L45" s="33" t="n">
        <v>3000</v>
      </c>
      <c r="M45" s="39" t="n">
        <v>12000</v>
      </c>
      <c r="N45" s="36"/>
    </row>
    <row r="46" s="37" customFormat="true" ht="21.75" hidden="false" customHeight="false" outlineLevel="0" collapsed="false">
      <c r="A46" s="31" t="s">
        <v>248</v>
      </c>
      <c r="B46" s="33" t="n">
        <v>223</v>
      </c>
      <c r="C46" s="33" t="n">
        <v>2720</v>
      </c>
      <c r="D46" s="33"/>
      <c r="E46" s="33" t="n">
        <v>1500</v>
      </c>
      <c r="F46" s="33" t="n">
        <v>940</v>
      </c>
      <c r="G46" s="33" t="n">
        <v>22</v>
      </c>
      <c r="H46" s="33" t="n">
        <f aca="false">$P$5*G46</f>
        <v>462</v>
      </c>
      <c r="I46" s="32" t="n">
        <f aca="false">1420*G46</f>
        <v>31240</v>
      </c>
      <c r="J46" s="34" t="n">
        <f aca="false">(B46+C46+D46+E46+F46+H46+I46)</f>
        <v>37085</v>
      </c>
      <c r="K46" s="35" t="n">
        <f aca="false">(B46+C46+D46+E46+F46+H46+I46)</f>
        <v>37085</v>
      </c>
      <c r="L46" s="33" t="n">
        <v>3000</v>
      </c>
      <c r="M46" s="39" t="n">
        <v>12000</v>
      </c>
      <c r="N46" s="36"/>
    </row>
    <row r="47" s="37" customFormat="true" ht="21.75" hidden="false" customHeight="false" outlineLevel="0" collapsed="false">
      <c r="A47" s="31" t="s">
        <v>249</v>
      </c>
      <c r="B47" s="32" t="n">
        <v>223</v>
      </c>
      <c r="C47" s="33"/>
      <c r="D47" s="33"/>
      <c r="E47" s="33"/>
      <c r="F47" s="33"/>
      <c r="G47" s="33" t="n">
        <v>22</v>
      </c>
      <c r="H47" s="33" t="n">
        <f aca="false">$P$5*G47</f>
        <v>462</v>
      </c>
      <c r="I47" s="32" t="n">
        <f aca="false">1420*G47</f>
        <v>31240</v>
      </c>
      <c r="J47" s="34" t="n">
        <f aca="false">(B47+C47+D47+E47+F47+H47+I47)</f>
        <v>31925</v>
      </c>
      <c r="K47" s="35" t="n">
        <f aca="false">(B47+C47+D47+E47+F47+H47+I47)</f>
        <v>31925</v>
      </c>
      <c r="L47" s="33" t="n">
        <v>3000</v>
      </c>
      <c r="M47" s="39" t="n">
        <v>12000</v>
      </c>
      <c r="N47" s="36"/>
    </row>
    <row r="48" s="37" customFormat="true" ht="21.75" hidden="false" customHeight="false" outlineLevel="0" collapsed="false">
      <c r="A48" s="31" t="s">
        <v>250</v>
      </c>
      <c r="B48" s="33" t="n">
        <v>223</v>
      </c>
      <c r="C48" s="33"/>
      <c r="D48" s="33"/>
      <c r="E48" s="33"/>
      <c r="F48" s="33" t="n">
        <v>940</v>
      </c>
      <c r="G48" s="33" t="n">
        <v>18</v>
      </c>
      <c r="H48" s="33" t="n">
        <f aca="false">$P$5*G48</f>
        <v>378</v>
      </c>
      <c r="I48" s="32" t="n">
        <f aca="false">1420*G48</f>
        <v>25560</v>
      </c>
      <c r="J48" s="34" t="n">
        <f aca="false">(B48+C48+D48+E48+F48+H48+I48)</f>
        <v>27101</v>
      </c>
      <c r="K48" s="35" t="n">
        <f aca="false">(B48+C48+D48+E48+F48+H48+I48)</f>
        <v>27101</v>
      </c>
      <c r="L48" s="33" t="n">
        <v>3000</v>
      </c>
      <c r="M48" s="39" t="n">
        <v>12000</v>
      </c>
      <c r="N48" s="36"/>
    </row>
    <row r="49" s="37" customFormat="true" ht="21.75" hidden="false" customHeight="false" outlineLevel="0" collapsed="false">
      <c r="A49" s="31" t="s">
        <v>251</v>
      </c>
      <c r="B49" s="32" t="n">
        <v>223</v>
      </c>
      <c r="C49" s="33" t="n">
        <v>2720</v>
      </c>
      <c r="D49" s="33" t="n">
        <v>2720</v>
      </c>
      <c r="E49" s="33" t="n">
        <v>1500</v>
      </c>
      <c r="F49" s="33"/>
      <c r="G49" s="33" t="n">
        <v>15</v>
      </c>
      <c r="H49" s="33" t="n">
        <f aca="false">$P$4*G49</f>
        <v>300</v>
      </c>
      <c r="I49" s="32" t="n">
        <f aca="false">$O$4*G49</f>
        <v>20400</v>
      </c>
      <c r="J49" s="34" t="n">
        <f aca="false">(B49+C49+D49+E49+F49+H49+I49)</f>
        <v>27863</v>
      </c>
      <c r="K49" s="35" t="n">
        <f aca="false">(B49+C49+D49+E49+F49+H49+I49)</f>
        <v>27863</v>
      </c>
      <c r="L49" s="33" t="n">
        <v>3000</v>
      </c>
      <c r="M49" s="39" t="n">
        <v>12000</v>
      </c>
      <c r="N49" s="36"/>
    </row>
    <row r="50" s="37" customFormat="true" ht="21.75" hidden="false" customHeight="false" outlineLevel="0" collapsed="false">
      <c r="A50" s="31" t="s">
        <v>252</v>
      </c>
      <c r="B50" s="33" t="n">
        <v>223</v>
      </c>
      <c r="C50" s="33" t="n">
        <v>2720</v>
      </c>
      <c r="D50" s="33"/>
      <c r="E50" s="33" t="n">
        <v>1500</v>
      </c>
      <c r="F50" s="33"/>
      <c r="G50" s="33" t="n">
        <v>19</v>
      </c>
      <c r="H50" s="33" t="n">
        <f aca="false">$P$4*G50</f>
        <v>380</v>
      </c>
      <c r="I50" s="32" t="n">
        <f aca="false">$O$4*G50</f>
        <v>25840</v>
      </c>
      <c r="J50" s="34" t="n">
        <f aca="false">(B50+C50+D50+E50+F50+H50+I50)</f>
        <v>30663</v>
      </c>
      <c r="K50" s="35" t="n">
        <f aca="false">(B50+C50+D50+E50+F50+H50+I50)</f>
        <v>30663</v>
      </c>
      <c r="L50" s="33" t="n">
        <v>3000</v>
      </c>
      <c r="M50" s="39" t="n">
        <v>12000</v>
      </c>
      <c r="N50" s="36"/>
    </row>
    <row r="51" s="37" customFormat="true" ht="21.75" hidden="false" customHeight="false" outlineLevel="0" collapsed="false">
      <c r="A51" s="31" t="s">
        <v>253</v>
      </c>
      <c r="B51" s="32" t="n">
        <v>223</v>
      </c>
      <c r="C51" s="33"/>
      <c r="D51" s="33"/>
      <c r="E51" s="33"/>
      <c r="F51" s="33"/>
      <c r="G51" s="33" t="n">
        <v>15</v>
      </c>
      <c r="H51" s="33" t="n">
        <f aca="false">$P$4*G51</f>
        <v>300</v>
      </c>
      <c r="I51" s="32" t="n">
        <f aca="false">$O$4*G51</f>
        <v>20400</v>
      </c>
      <c r="J51" s="34" t="n">
        <f aca="false">(B51+C51+D51+E51+F51+H51+I51)</f>
        <v>20923</v>
      </c>
      <c r="K51" s="35" t="n">
        <f aca="false">(B51+C51+D51+E51+F51+H51+I51)</f>
        <v>20923</v>
      </c>
      <c r="L51" s="33" t="n">
        <v>3000</v>
      </c>
      <c r="M51" s="39" t="n">
        <v>12000</v>
      </c>
      <c r="N51" s="36"/>
    </row>
    <row r="52" s="37" customFormat="true" ht="21.75" hidden="false" customHeight="false" outlineLevel="0" collapsed="false">
      <c r="A52" s="31" t="s">
        <v>254</v>
      </c>
      <c r="B52" s="33" t="n">
        <v>223</v>
      </c>
      <c r="C52" s="33"/>
      <c r="D52" s="33"/>
      <c r="E52" s="33" t="n">
        <v>1500</v>
      </c>
      <c r="F52" s="33"/>
      <c r="G52" s="33" t="n">
        <v>13</v>
      </c>
      <c r="H52" s="33" t="n">
        <f aca="false">$P$4*G52</f>
        <v>260</v>
      </c>
      <c r="I52" s="32" t="n">
        <f aca="false">$O$4*G52</f>
        <v>17680</v>
      </c>
      <c r="J52" s="34" t="n">
        <f aca="false">(B52+C52+D52+E52+F52+H52+I52)</f>
        <v>19663</v>
      </c>
      <c r="K52" s="35" t="n">
        <f aca="false">(B52+C52+D52+E52+F52+H52+I52)</f>
        <v>19663</v>
      </c>
      <c r="L52" s="33" t="n">
        <v>3000</v>
      </c>
      <c r="M52" s="39" t="n">
        <v>12000</v>
      </c>
      <c r="N52" s="36"/>
    </row>
    <row r="53" s="37" customFormat="true" ht="21.75" hidden="false" customHeight="false" outlineLevel="0" collapsed="false">
      <c r="A53" s="31" t="s">
        <v>255</v>
      </c>
      <c r="B53" s="32" t="n">
        <v>223</v>
      </c>
      <c r="C53" s="33" t="n">
        <v>2720</v>
      </c>
      <c r="D53" s="33" t="n">
        <v>2720</v>
      </c>
      <c r="E53" s="33" t="n">
        <v>1500</v>
      </c>
      <c r="F53" s="33"/>
      <c r="G53" s="33" t="n">
        <v>15</v>
      </c>
      <c r="H53" s="33" t="n">
        <f aca="false">$P$4*G53</f>
        <v>300</v>
      </c>
      <c r="I53" s="32" t="n">
        <f aca="false">$O$4*G53</f>
        <v>20400</v>
      </c>
      <c r="J53" s="34" t="n">
        <f aca="false">(B53+C53+D53+E53+F53+H53+I53)</f>
        <v>27863</v>
      </c>
      <c r="K53" s="35" t="n">
        <f aca="false">(B53+C53+D53+E53+F53+H53+I53)</f>
        <v>27863</v>
      </c>
      <c r="L53" s="33" t="n">
        <v>3000</v>
      </c>
      <c r="M53" s="39" t="n">
        <v>12000</v>
      </c>
      <c r="N53" s="36"/>
    </row>
    <row r="54" s="37" customFormat="true" ht="21.75" hidden="false" customHeight="false" outlineLevel="0" collapsed="false">
      <c r="A54" s="31" t="s">
        <v>256</v>
      </c>
      <c r="B54" s="33" t="n">
        <v>223</v>
      </c>
      <c r="C54" s="33" t="n">
        <v>2720</v>
      </c>
      <c r="D54" s="33"/>
      <c r="E54" s="33" t="n">
        <v>1500</v>
      </c>
      <c r="F54" s="33"/>
      <c r="G54" s="33" t="n">
        <v>18</v>
      </c>
      <c r="H54" s="33" t="n">
        <f aca="false">$P$4*G54</f>
        <v>360</v>
      </c>
      <c r="I54" s="32" t="n">
        <f aca="false">$O$4*G54</f>
        <v>24480</v>
      </c>
      <c r="J54" s="34" t="n">
        <f aca="false">(B54+C54+D54+E54+F54+H54+I54)</f>
        <v>29283</v>
      </c>
      <c r="K54" s="35" t="n">
        <f aca="false">(B54+C54+D54+E54+F54+H54+I54)</f>
        <v>29283</v>
      </c>
      <c r="L54" s="33" t="n">
        <v>3000</v>
      </c>
      <c r="M54" s="39" t="n">
        <v>12000</v>
      </c>
      <c r="N54" s="36"/>
    </row>
    <row r="55" s="37" customFormat="true" ht="21.75" hidden="false" customHeight="false" outlineLevel="0" collapsed="false">
      <c r="A55" s="31" t="s">
        <v>257</v>
      </c>
      <c r="B55" s="32" t="n">
        <v>223</v>
      </c>
      <c r="C55" s="33"/>
      <c r="D55" s="33"/>
      <c r="E55" s="33"/>
      <c r="F55" s="33"/>
      <c r="G55" s="33" t="n">
        <v>20</v>
      </c>
      <c r="H55" s="33" t="n">
        <f aca="false">$P$4*G55</f>
        <v>400</v>
      </c>
      <c r="I55" s="32" t="n">
        <f aca="false">$O$4*G55</f>
        <v>27200</v>
      </c>
      <c r="J55" s="34" t="n">
        <f aca="false">(B55+C55+D55+E55+F55+H55+I55)</f>
        <v>27823</v>
      </c>
      <c r="K55" s="35" t="n">
        <f aca="false">(B55+C55+D55+E55+F55+H55+I55)</f>
        <v>27823</v>
      </c>
      <c r="L55" s="33" t="n">
        <v>3000</v>
      </c>
      <c r="M55" s="39" t="n">
        <v>12000</v>
      </c>
      <c r="N55" s="36"/>
    </row>
    <row r="56" s="37" customFormat="true" ht="21.75" hidden="false" customHeight="false" outlineLevel="0" collapsed="false">
      <c r="A56" s="31" t="s">
        <v>258</v>
      </c>
      <c r="B56" s="33" t="n">
        <v>223</v>
      </c>
      <c r="C56" s="33"/>
      <c r="D56" s="33"/>
      <c r="E56" s="33"/>
      <c r="F56" s="33"/>
      <c r="G56" s="33" t="n">
        <v>16</v>
      </c>
      <c r="H56" s="33" t="n">
        <f aca="false">$P$4*G56</f>
        <v>320</v>
      </c>
      <c r="I56" s="32" t="n">
        <f aca="false">$O$4*G56</f>
        <v>21760</v>
      </c>
      <c r="J56" s="34" t="n">
        <f aca="false">(B56+C56+D56+E56+F56+H56+I56)</f>
        <v>22303</v>
      </c>
      <c r="K56" s="35" t="n">
        <f aca="false">(B56+C56+D56+E56+F56+H56+I56)</f>
        <v>22303</v>
      </c>
      <c r="L56" s="33" t="n">
        <v>3000</v>
      </c>
      <c r="M56" s="39" t="n">
        <v>12000</v>
      </c>
      <c r="N56" s="36"/>
    </row>
    <row r="57" s="37" customFormat="true" ht="21.75" hidden="false" customHeight="false" outlineLevel="0" collapsed="false">
      <c r="A57" s="31" t="s">
        <v>259</v>
      </c>
      <c r="B57" s="32" t="n">
        <v>223</v>
      </c>
      <c r="C57" s="33" t="n">
        <v>2720</v>
      </c>
      <c r="D57" s="33" t="n">
        <v>2720</v>
      </c>
      <c r="E57" s="33" t="n">
        <v>1500</v>
      </c>
      <c r="F57" s="33"/>
      <c r="G57" s="33" t="n">
        <v>15</v>
      </c>
      <c r="H57" s="33" t="n">
        <f aca="false">$P$4*G57</f>
        <v>300</v>
      </c>
      <c r="I57" s="32" t="n">
        <f aca="false">$O$4*G57</f>
        <v>20400</v>
      </c>
      <c r="J57" s="34" t="n">
        <f aca="false">(B57+C57+D57+E57+F57+H57+I57)</f>
        <v>27863</v>
      </c>
      <c r="K57" s="35" t="n">
        <f aca="false">(B57+C57+D57+E57+F57+H57+I57)</f>
        <v>27863</v>
      </c>
      <c r="L57" s="33" t="n">
        <v>3000</v>
      </c>
      <c r="M57" s="39" t="n">
        <v>12000</v>
      </c>
      <c r="N57" s="36"/>
    </row>
    <row r="58" s="37" customFormat="true" ht="21.75" hidden="false" customHeight="false" outlineLevel="0" collapsed="false">
      <c r="A58" s="31" t="s">
        <v>260</v>
      </c>
      <c r="B58" s="33" t="n">
        <v>223</v>
      </c>
      <c r="C58" s="33" t="n">
        <v>2720</v>
      </c>
      <c r="D58" s="33"/>
      <c r="E58" s="33" t="n">
        <v>1500</v>
      </c>
      <c r="F58" s="33"/>
      <c r="G58" s="33" t="n">
        <v>18</v>
      </c>
      <c r="H58" s="33" t="n">
        <f aca="false">$P$4*G58</f>
        <v>360</v>
      </c>
      <c r="I58" s="32" t="n">
        <f aca="false">$O$4*G58</f>
        <v>24480</v>
      </c>
      <c r="J58" s="34" t="n">
        <f aca="false">(B58+C58+D58+E58+F58+H58+I58)</f>
        <v>29283</v>
      </c>
      <c r="K58" s="35" t="n">
        <f aca="false">(B58+C58+D58+E58+F58+H58+I58)</f>
        <v>29283</v>
      </c>
      <c r="L58" s="33" t="n">
        <v>3000</v>
      </c>
      <c r="M58" s="39" t="n">
        <v>12000</v>
      </c>
      <c r="N58" s="36"/>
    </row>
    <row r="59" s="37" customFormat="true" ht="21.75" hidden="false" customHeight="false" outlineLevel="0" collapsed="false">
      <c r="A59" s="31" t="s">
        <v>261</v>
      </c>
      <c r="B59" s="32" t="n">
        <v>223</v>
      </c>
      <c r="C59" s="33"/>
      <c r="D59" s="33"/>
      <c r="E59" s="33"/>
      <c r="F59" s="33"/>
      <c r="G59" s="33" t="n">
        <v>22</v>
      </c>
      <c r="H59" s="33" t="n">
        <f aca="false">$P$4*G59</f>
        <v>440</v>
      </c>
      <c r="I59" s="32" t="n">
        <f aca="false">$O$4*G59</f>
        <v>29920</v>
      </c>
      <c r="J59" s="34" t="n">
        <f aca="false">(B59+C59+D59+E59+F59+H59+I59)</f>
        <v>30583</v>
      </c>
      <c r="K59" s="35" t="n">
        <f aca="false">(B59+C59+D59+E59+F59+H59+I59)</f>
        <v>30583</v>
      </c>
      <c r="L59" s="33" t="n">
        <v>3000</v>
      </c>
      <c r="M59" s="39" t="n">
        <v>12000</v>
      </c>
      <c r="N59" s="36"/>
    </row>
    <row r="60" s="37" customFormat="true" ht="21.75" hidden="false" customHeight="false" outlineLevel="0" collapsed="false">
      <c r="A60" s="31" t="s">
        <v>262</v>
      </c>
      <c r="B60" s="33" t="n">
        <v>223</v>
      </c>
      <c r="C60" s="33"/>
      <c r="D60" s="33"/>
      <c r="E60" s="33"/>
      <c r="F60" s="33"/>
      <c r="G60" s="33" t="n">
        <v>16</v>
      </c>
      <c r="H60" s="33" t="n">
        <f aca="false">$P$4*G60</f>
        <v>320</v>
      </c>
      <c r="I60" s="32" t="n">
        <f aca="false">$O$4*G60</f>
        <v>21760</v>
      </c>
      <c r="J60" s="34" t="n">
        <f aca="false">(B60+C60+D60+E60+F60+H60+I60)</f>
        <v>22303</v>
      </c>
      <c r="K60" s="35" t="n">
        <f aca="false">(B60+C60+D60+E60+F60+H60+I60)</f>
        <v>22303</v>
      </c>
      <c r="L60" s="33" t="n">
        <v>3000</v>
      </c>
      <c r="M60" s="39" t="n">
        <v>12000</v>
      </c>
      <c r="N60" s="36"/>
    </row>
    <row r="61" s="37" customFormat="true" ht="21.75" hidden="false" customHeight="false" outlineLevel="0" collapsed="false">
      <c r="A61" s="31" t="s">
        <v>263</v>
      </c>
      <c r="B61" s="32" t="n">
        <v>223</v>
      </c>
      <c r="C61" s="33" t="n">
        <v>2720</v>
      </c>
      <c r="D61" s="33" t="n">
        <v>2720</v>
      </c>
      <c r="E61" s="33"/>
      <c r="F61" s="33"/>
      <c r="G61" s="33" t="n">
        <v>21</v>
      </c>
      <c r="H61" s="33" t="n">
        <f aca="false">$P$4*G61</f>
        <v>420</v>
      </c>
      <c r="I61" s="32" t="n">
        <f aca="false">$O$4*G61</f>
        <v>28560</v>
      </c>
      <c r="J61" s="34" t="n">
        <f aca="false">(B61+C61+D61+E61+F61+H61+I61)</f>
        <v>34643</v>
      </c>
      <c r="K61" s="35" t="n">
        <f aca="false">(B61+C61+D61+E61+F61+H61+I61)</f>
        <v>34643</v>
      </c>
      <c r="L61" s="33" t="n">
        <v>3000</v>
      </c>
      <c r="M61" s="39" t="n">
        <v>12000</v>
      </c>
      <c r="N61" s="36"/>
    </row>
    <row r="62" s="37" customFormat="true" ht="21.75" hidden="false" customHeight="false" outlineLevel="0" collapsed="false">
      <c r="A62" s="31" t="s">
        <v>264</v>
      </c>
      <c r="B62" s="33" t="n">
        <v>223</v>
      </c>
      <c r="C62" s="33" t="n">
        <v>2720</v>
      </c>
      <c r="D62" s="33"/>
      <c r="E62" s="33"/>
      <c r="F62" s="33"/>
      <c r="G62" s="33" t="n">
        <v>23</v>
      </c>
      <c r="H62" s="33" t="n">
        <f aca="false">$P$4*G62</f>
        <v>460</v>
      </c>
      <c r="I62" s="32" t="n">
        <f aca="false">$O$4*G62</f>
        <v>31280</v>
      </c>
      <c r="J62" s="34" t="n">
        <f aca="false">(B62+C62+D62+E62+F62+H62+I62)</f>
        <v>34683</v>
      </c>
      <c r="K62" s="35" t="n">
        <f aca="false">(B62+C62+D62+E62+F62+H62+I62)</f>
        <v>34683</v>
      </c>
      <c r="L62" s="33" t="n">
        <v>3000</v>
      </c>
      <c r="M62" s="39" t="n">
        <v>12000</v>
      </c>
      <c r="N62" s="36"/>
    </row>
    <row r="63" s="37" customFormat="true" ht="21.75" hidden="false" customHeight="false" outlineLevel="0" collapsed="false">
      <c r="A63" s="31" t="s">
        <v>265</v>
      </c>
      <c r="B63" s="32" t="n">
        <v>223</v>
      </c>
      <c r="C63" s="33"/>
      <c r="D63" s="33"/>
      <c r="E63" s="33"/>
      <c r="F63" s="33"/>
      <c r="G63" s="33" t="n">
        <v>19</v>
      </c>
      <c r="H63" s="33" t="n">
        <f aca="false">$P$4*G63</f>
        <v>380</v>
      </c>
      <c r="I63" s="32" t="n">
        <f aca="false">$O$4*G63</f>
        <v>25840</v>
      </c>
      <c r="J63" s="34" t="n">
        <f aca="false">(B63+C63+D63+E63+F63+H63+I63)</f>
        <v>26443</v>
      </c>
      <c r="K63" s="35" t="n">
        <f aca="false">(B63+C63+D63+E63+F63+H63+I63)</f>
        <v>26443</v>
      </c>
      <c r="L63" s="33" t="n">
        <v>3000</v>
      </c>
      <c r="M63" s="39" t="n">
        <v>12000</v>
      </c>
      <c r="N63" s="36"/>
    </row>
    <row r="64" s="37" customFormat="true" ht="21.75" hidden="false" customHeight="false" outlineLevel="0" collapsed="false">
      <c r="A64" s="31" t="s">
        <v>266</v>
      </c>
      <c r="B64" s="33" t="n">
        <v>223</v>
      </c>
      <c r="C64" s="33"/>
      <c r="D64" s="33"/>
      <c r="E64" s="33"/>
      <c r="F64" s="33"/>
      <c r="G64" s="33" t="n">
        <v>12</v>
      </c>
      <c r="H64" s="33" t="n">
        <f aca="false">$P$4*G64</f>
        <v>240</v>
      </c>
      <c r="I64" s="32" t="n">
        <f aca="false">$O$4*G64</f>
        <v>16320</v>
      </c>
      <c r="J64" s="34" t="n">
        <f aca="false">(B64+C64+D64+E64+F64+H64+I64)</f>
        <v>16783</v>
      </c>
      <c r="K64" s="35" t="n">
        <f aca="false">(B64+C64+D64+E64+F64+H64+I64)</f>
        <v>16783</v>
      </c>
      <c r="L64" s="33" t="n">
        <v>3000</v>
      </c>
      <c r="M64" s="39" t="n">
        <v>12000</v>
      </c>
      <c r="N64" s="36"/>
    </row>
    <row r="65" s="37" customFormat="true" ht="21.75" hidden="false" customHeight="false" outlineLevel="0" collapsed="false">
      <c r="A65" s="31" t="s">
        <v>267</v>
      </c>
      <c r="B65" s="32" t="n">
        <v>223</v>
      </c>
      <c r="C65" s="33" t="n">
        <v>2720</v>
      </c>
      <c r="D65" s="33" t="n">
        <v>2720</v>
      </c>
      <c r="E65" s="33" t="n">
        <v>1500</v>
      </c>
      <c r="F65" s="33"/>
      <c r="G65" s="33" t="n">
        <v>20</v>
      </c>
      <c r="H65" s="33" t="n">
        <f aca="false">$P$4*G65</f>
        <v>400</v>
      </c>
      <c r="I65" s="32" t="n">
        <f aca="false">$O$4*G65</f>
        <v>27200</v>
      </c>
      <c r="J65" s="34" t="n">
        <f aca="false">(B65+C65+D65+E65+F65+H65+I65)</f>
        <v>34763</v>
      </c>
      <c r="K65" s="35" t="n">
        <f aca="false">(B65+C65+D65+E65+F65+H65+I65)</f>
        <v>34763</v>
      </c>
      <c r="L65" s="33" t="n">
        <v>3000</v>
      </c>
      <c r="M65" s="39" t="n">
        <v>12000</v>
      </c>
      <c r="N65" s="36"/>
    </row>
    <row r="66" s="37" customFormat="true" ht="21.75" hidden="false" customHeight="false" outlineLevel="0" collapsed="false">
      <c r="A66" s="31" t="s">
        <v>268</v>
      </c>
      <c r="B66" s="33" t="n">
        <v>223</v>
      </c>
      <c r="C66" s="33" t="n">
        <v>2720</v>
      </c>
      <c r="D66" s="33"/>
      <c r="E66" s="33" t="n">
        <v>1500</v>
      </c>
      <c r="F66" s="33"/>
      <c r="G66" s="33" t="n">
        <v>20</v>
      </c>
      <c r="H66" s="33" t="n">
        <f aca="false">$P$4*G66</f>
        <v>400</v>
      </c>
      <c r="I66" s="32" t="n">
        <f aca="false">$O$4*G66</f>
        <v>27200</v>
      </c>
      <c r="J66" s="34" t="n">
        <f aca="false">(B66+C66+D66+E66+F66+H66+I66)</f>
        <v>32043</v>
      </c>
      <c r="K66" s="35" t="n">
        <f aca="false">(B66+C66+D66+E66+F66+H66+I66)</f>
        <v>32043</v>
      </c>
      <c r="L66" s="33" t="n">
        <v>3000</v>
      </c>
      <c r="M66" s="39" t="n">
        <v>12000</v>
      </c>
      <c r="N66" s="36"/>
    </row>
    <row r="67" s="37" customFormat="true" ht="21.75" hidden="false" customHeight="false" outlineLevel="0" collapsed="false">
      <c r="A67" s="31" t="s">
        <v>269</v>
      </c>
      <c r="B67" s="32" t="n">
        <v>223</v>
      </c>
      <c r="C67" s="33"/>
      <c r="D67" s="33"/>
      <c r="E67" s="33"/>
      <c r="F67" s="33"/>
      <c r="G67" s="33" t="n">
        <v>20</v>
      </c>
      <c r="H67" s="33" t="n">
        <f aca="false">$P$4*G67</f>
        <v>400</v>
      </c>
      <c r="I67" s="32" t="n">
        <f aca="false">$O$4*G67</f>
        <v>27200</v>
      </c>
      <c r="J67" s="34" t="n">
        <f aca="false">(B67+C67+D67+E67+F67+H67+I67)</f>
        <v>27823</v>
      </c>
      <c r="K67" s="35" t="n">
        <f aca="false">(B67+C67+D67+E67+F67+H67+I67)</f>
        <v>27823</v>
      </c>
      <c r="L67" s="33" t="n">
        <v>3000</v>
      </c>
      <c r="M67" s="39" t="n">
        <v>12000</v>
      </c>
      <c r="N67" s="36"/>
    </row>
    <row r="68" s="37" customFormat="true" ht="21.75" hidden="false" customHeight="false" outlineLevel="0" collapsed="false">
      <c r="A68" s="31" t="s">
        <v>270</v>
      </c>
      <c r="B68" s="33" t="n">
        <v>223</v>
      </c>
      <c r="C68" s="33"/>
      <c r="D68" s="33"/>
      <c r="E68" s="33"/>
      <c r="F68" s="33"/>
      <c r="G68" s="33" t="n">
        <v>14</v>
      </c>
      <c r="H68" s="33" t="n">
        <f aca="false">$P$4*G68</f>
        <v>280</v>
      </c>
      <c r="I68" s="32" t="n">
        <f aca="false">$O$4*G68</f>
        <v>19040</v>
      </c>
      <c r="J68" s="34" t="n">
        <f aca="false">(B68+C68+D68+E68+F68+H68+I68)</f>
        <v>19543</v>
      </c>
      <c r="K68" s="35" t="n">
        <f aca="false">(B68+C68+D68+E68+F68+H68+I68)</f>
        <v>19543</v>
      </c>
      <c r="L68" s="33" t="n">
        <v>3000</v>
      </c>
      <c r="M68" s="39" t="n">
        <v>12000</v>
      </c>
      <c r="N68" s="36"/>
    </row>
    <row r="69" s="37" customFormat="true" ht="21.75" hidden="false" customHeight="false" outlineLevel="0" collapsed="false">
      <c r="A69" s="31" t="s">
        <v>271</v>
      </c>
      <c r="B69" s="32" t="n">
        <v>223</v>
      </c>
      <c r="C69" s="33" t="n">
        <v>2720</v>
      </c>
      <c r="D69" s="33" t="n">
        <v>2720</v>
      </c>
      <c r="E69" s="33" t="n">
        <v>1500</v>
      </c>
      <c r="F69" s="33"/>
      <c r="G69" s="33" t="n">
        <v>20</v>
      </c>
      <c r="H69" s="33" t="n">
        <f aca="false">$P$4*G69</f>
        <v>400</v>
      </c>
      <c r="I69" s="32" t="n">
        <f aca="false">$O$4*G69</f>
        <v>27200</v>
      </c>
      <c r="J69" s="34" t="n">
        <f aca="false">(B69+C69+D69+E69+F69+H69+I69)</f>
        <v>34763</v>
      </c>
      <c r="K69" s="35" t="n">
        <f aca="false">(B69+C69+D69+E69+F69+H69+I69)</f>
        <v>34763</v>
      </c>
      <c r="L69" s="33" t="n">
        <v>3000</v>
      </c>
      <c r="M69" s="39" t="n">
        <v>12000</v>
      </c>
      <c r="N69" s="36"/>
    </row>
    <row r="70" s="37" customFormat="true" ht="21.75" hidden="false" customHeight="false" outlineLevel="0" collapsed="false">
      <c r="A70" s="31" t="s">
        <v>272</v>
      </c>
      <c r="B70" s="33" t="n">
        <v>223</v>
      </c>
      <c r="C70" s="33" t="n">
        <v>2720</v>
      </c>
      <c r="D70" s="33"/>
      <c r="E70" s="33" t="n">
        <v>1500</v>
      </c>
      <c r="F70" s="33"/>
      <c r="G70" s="33" t="n">
        <v>20</v>
      </c>
      <c r="H70" s="33" t="n">
        <f aca="false">$P$4*G70</f>
        <v>400</v>
      </c>
      <c r="I70" s="32" t="n">
        <f aca="false">$O$4*G70</f>
        <v>27200</v>
      </c>
      <c r="J70" s="34" t="n">
        <f aca="false">(B70+C70+D70+E70+F70+H70+I70)</f>
        <v>32043</v>
      </c>
      <c r="K70" s="35" t="n">
        <f aca="false">(B70+C70+D70+E70+F70+H70+I70)</f>
        <v>32043</v>
      </c>
      <c r="L70" s="33" t="n">
        <v>3000</v>
      </c>
      <c r="M70" s="39" t="n">
        <v>12000</v>
      </c>
      <c r="N70" s="36"/>
    </row>
    <row r="71" s="37" customFormat="true" ht="21.75" hidden="false" customHeight="false" outlineLevel="0" collapsed="false">
      <c r="A71" s="31" t="s">
        <v>273</v>
      </c>
      <c r="B71" s="32" t="n">
        <v>223</v>
      </c>
      <c r="C71" s="33"/>
      <c r="D71" s="33"/>
      <c r="E71" s="33"/>
      <c r="F71" s="33"/>
      <c r="G71" s="33" t="n">
        <v>20</v>
      </c>
      <c r="H71" s="33" t="n">
        <f aca="false">$P$4*G71</f>
        <v>400</v>
      </c>
      <c r="I71" s="32" t="n">
        <f aca="false">$O$4*G71</f>
        <v>27200</v>
      </c>
      <c r="J71" s="34" t="n">
        <f aca="false">(B71+C71+D71+E71+F71+H71+I71)</f>
        <v>27823</v>
      </c>
      <c r="K71" s="35" t="n">
        <f aca="false">(B71+C71+D71+E71+F71+H71+I71)</f>
        <v>27823</v>
      </c>
      <c r="L71" s="33" t="n">
        <v>3000</v>
      </c>
      <c r="M71" s="39" t="n">
        <v>12000</v>
      </c>
      <c r="N71" s="36"/>
    </row>
    <row r="72" s="37" customFormat="true" ht="21.75" hidden="false" customHeight="false" outlineLevel="0" collapsed="false">
      <c r="A72" s="31" t="s">
        <v>274</v>
      </c>
      <c r="B72" s="33" t="n">
        <v>223</v>
      </c>
      <c r="C72" s="33"/>
      <c r="D72" s="33"/>
      <c r="E72" s="33"/>
      <c r="F72" s="33"/>
      <c r="G72" s="33" t="n">
        <v>14</v>
      </c>
      <c r="H72" s="33" t="n">
        <f aca="false">$P$4*G72</f>
        <v>280</v>
      </c>
      <c r="I72" s="32" t="n">
        <f aca="false">$O$4*G72</f>
        <v>19040</v>
      </c>
      <c r="J72" s="34" t="n">
        <f aca="false">(B72+C72+D72+E72+F72+H72+I72)</f>
        <v>19543</v>
      </c>
      <c r="K72" s="35" t="n">
        <f aca="false">(B72+C72+D72+E72+F72+H72+I72)</f>
        <v>19543</v>
      </c>
      <c r="L72" s="33" t="n">
        <v>3000</v>
      </c>
      <c r="M72" s="39" t="n">
        <v>12000</v>
      </c>
      <c r="N72" s="36"/>
    </row>
    <row r="73" s="37" customFormat="true" ht="21.75" hidden="false" customHeight="false" outlineLevel="0" collapsed="false">
      <c r="A73" s="31" t="s">
        <v>275</v>
      </c>
      <c r="B73" s="32" t="n">
        <v>223</v>
      </c>
      <c r="C73" s="33" t="n">
        <v>2720</v>
      </c>
      <c r="D73" s="33" t="n">
        <v>2720</v>
      </c>
      <c r="E73" s="33"/>
      <c r="F73" s="33"/>
      <c r="G73" s="33" t="n">
        <v>20</v>
      </c>
      <c r="H73" s="33" t="n">
        <f aca="false">$P$4*G73</f>
        <v>400</v>
      </c>
      <c r="I73" s="32" t="n">
        <f aca="false">$O$4*G73</f>
        <v>27200</v>
      </c>
      <c r="J73" s="34" t="n">
        <f aca="false">(B73+C73+D73+E73+F73+H73+I73)</f>
        <v>33263</v>
      </c>
      <c r="K73" s="35" t="n">
        <f aca="false">(B73+C73+D73+E73+F73+H73+I73)</f>
        <v>33263</v>
      </c>
      <c r="L73" s="33" t="n">
        <v>3000</v>
      </c>
      <c r="M73" s="39" t="n">
        <v>12000</v>
      </c>
      <c r="N73" s="36"/>
    </row>
    <row r="74" s="37" customFormat="true" ht="21.75" hidden="false" customHeight="false" outlineLevel="0" collapsed="false">
      <c r="A74" s="31" t="s">
        <v>276</v>
      </c>
      <c r="B74" s="33" t="n">
        <v>223</v>
      </c>
      <c r="C74" s="33" t="n">
        <v>2720</v>
      </c>
      <c r="D74" s="33"/>
      <c r="E74" s="33"/>
      <c r="F74" s="33"/>
      <c r="G74" s="33" t="n">
        <v>24</v>
      </c>
      <c r="H74" s="33" t="n">
        <f aca="false">$P$4*G74</f>
        <v>480</v>
      </c>
      <c r="I74" s="32" t="n">
        <f aca="false">$O$4*G74</f>
        <v>32640</v>
      </c>
      <c r="J74" s="34" t="n">
        <f aca="false">(B74+C74+D74+E74+F74+H74+I74)</f>
        <v>36063</v>
      </c>
      <c r="K74" s="35" t="n">
        <f aca="false">(B74+C74+D74+E74+F74+H74+I74)</f>
        <v>36063</v>
      </c>
      <c r="L74" s="33" t="n">
        <v>3000</v>
      </c>
      <c r="M74" s="39" t="n">
        <v>12000</v>
      </c>
      <c r="N74" s="36"/>
    </row>
    <row r="75" s="37" customFormat="true" ht="21.75" hidden="false" customHeight="false" outlineLevel="0" collapsed="false">
      <c r="A75" s="31" t="s">
        <v>277</v>
      </c>
      <c r="B75" s="32" t="n">
        <v>223</v>
      </c>
      <c r="C75" s="33"/>
      <c r="D75" s="33"/>
      <c r="E75" s="33" t="n">
        <v>1500</v>
      </c>
      <c r="F75" s="33"/>
      <c r="G75" s="33" t="n">
        <v>19</v>
      </c>
      <c r="H75" s="33" t="n">
        <f aca="false">$P$4*G75</f>
        <v>380</v>
      </c>
      <c r="I75" s="32" t="n">
        <f aca="false">$O$4*G75</f>
        <v>25840</v>
      </c>
      <c r="J75" s="34" t="n">
        <f aca="false">(B75+C75+D75+E75+F75+H75+I75)</f>
        <v>27943</v>
      </c>
      <c r="K75" s="35" t="n">
        <f aca="false">(B75+C75+D75+E75+F75+H75+I75)</f>
        <v>27943</v>
      </c>
      <c r="L75" s="33" t="n">
        <v>3000</v>
      </c>
      <c r="M75" s="39" t="n">
        <v>12000</v>
      </c>
      <c r="N75" s="36"/>
    </row>
    <row r="76" s="37" customFormat="true" ht="21.75" hidden="false" customHeight="false" outlineLevel="0" collapsed="false">
      <c r="A76" s="31" t="s">
        <v>278</v>
      </c>
      <c r="B76" s="33" t="n">
        <v>223</v>
      </c>
      <c r="C76" s="33"/>
      <c r="D76" s="33"/>
      <c r="E76" s="33"/>
      <c r="F76" s="33"/>
      <c r="G76" s="33" t="n">
        <v>13</v>
      </c>
      <c r="H76" s="33" t="n">
        <f aca="false">$P$4*G76</f>
        <v>260</v>
      </c>
      <c r="I76" s="32" t="n">
        <f aca="false">$O$4*G76</f>
        <v>17680</v>
      </c>
      <c r="J76" s="34" t="n">
        <f aca="false">(B76+C76+D76+E76+F76+H76+I76)</f>
        <v>18163</v>
      </c>
      <c r="K76" s="35" t="n">
        <f aca="false">(B76+C76+D76+E76+F76+H76+I76)</f>
        <v>18163</v>
      </c>
      <c r="L76" s="33" t="n">
        <v>3000</v>
      </c>
      <c r="M76" s="39" t="n">
        <v>12000</v>
      </c>
      <c r="N76" s="36"/>
    </row>
    <row r="77" s="37" customFormat="true" ht="21.75" hidden="false" customHeight="false" outlineLevel="0" collapsed="false">
      <c r="A77" s="31" t="s">
        <v>279</v>
      </c>
      <c r="B77" s="32" t="n">
        <v>223</v>
      </c>
      <c r="C77" s="33" t="n">
        <v>2720</v>
      </c>
      <c r="D77" s="33" t="n">
        <v>2720</v>
      </c>
      <c r="E77" s="33"/>
      <c r="F77" s="33"/>
      <c r="G77" s="33" t="n">
        <v>20</v>
      </c>
      <c r="H77" s="33" t="n">
        <f aca="false">$P$4*G77</f>
        <v>400</v>
      </c>
      <c r="I77" s="32" t="n">
        <f aca="false">$O$4*G77</f>
        <v>27200</v>
      </c>
      <c r="J77" s="34" t="n">
        <f aca="false">(B77+C77+D77+E77+F77+H77+I77)</f>
        <v>33263</v>
      </c>
      <c r="K77" s="35" t="n">
        <f aca="false">(B77+C77+D77+E77+F77+H77+I77)</f>
        <v>33263</v>
      </c>
      <c r="L77" s="33" t="n">
        <v>3000</v>
      </c>
      <c r="M77" s="39" t="n">
        <v>12000</v>
      </c>
      <c r="N77" s="36"/>
    </row>
    <row r="78" s="37" customFormat="true" ht="21.75" hidden="false" customHeight="false" outlineLevel="0" collapsed="false">
      <c r="A78" s="31" t="s">
        <v>280</v>
      </c>
      <c r="B78" s="33" t="n">
        <v>223</v>
      </c>
      <c r="C78" s="33" t="n">
        <v>2720</v>
      </c>
      <c r="D78" s="33"/>
      <c r="E78" s="33"/>
      <c r="F78" s="33"/>
      <c r="G78" s="33" t="n">
        <v>25</v>
      </c>
      <c r="H78" s="33" t="n">
        <f aca="false">$P$4*G78</f>
        <v>500</v>
      </c>
      <c r="I78" s="32" t="n">
        <f aca="false">$O$4*G78</f>
        <v>34000</v>
      </c>
      <c r="J78" s="34" t="n">
        <f aca="false">(B78+C78+D78+E78+F78+H78+I78)</f>
        <v>37443</v>
      </c>
      <c r="K78" s="35" t="n">
        <f aca="false">(B78+C78+D78+E78+F78+H78+I78)</f>
        <v>37443</v>
      </c>
      <c r="L78" s="33" t="n">
        <v>3000</v>
      </c>
      <c r="M78" s="39" t="n">
        <v>12000</v>
      </c>
      <c r="N78" s="36"/>
    </row>
    <row r="79" s="37" customFormat="true" ht="21.75" hidden="false" customHeight="false" outlineLevel="0" collapsed="false">
      <c r="A79" s="31" t="s">
        <v>281</v>
      </c>
      <c r="B79" s="32" t="n">
        <v>223</v>
      </c>
      <c r="C79" s="33"/>
      <c r="D79" s="33"/>
      <c r="E79" s="33" t="n">
        <v>1500</v>
      </c>
      <c r="F79" s="33"/>
      <c r="G79" s="33" t="n">
        <v>22</v>
      </c>
      <c r="H79" s="33" t="n">
        <f aca="false">$P$4*G79</f>
        <v>440</v>
      </c>
      <c r="I79" s="32" t="n">
        <f aca="false">$O$4*G79</f>
        <v>29920</v>
      </c>
      <c r="J79" s="34" t="n">
        <f aca="false">(B79+C79+D79+E79+F79+H79+I79)</f>
        <v>32083</v>
      </c>
      <c r="K79" s="35" t="n">
        <f aca="false">(B79+C79+D79+E79+F79+H79+I79)</f>
        <v>32083</v>
      </c>
      <c r="L79" s="33" t="n">
        <v>3000</v>
      </c>
      <c r="M79" s="39" t="n">
        <v>12000</v>
      </c>
      <c r="N79" s="36"/>
    </row>
    <row r="80" s="37" customFormat="true" ht="21.75" hidden="false" customHeight="false" outlineLevel="0" collapsed="false">
      <c r="A80" s="31" t="s">
        <v>282</v>
      </c>
      <c r="B80" s="33" t="n">
        <v>223</v>
      </c>
      <c r="C80" s="33"/>
      <c r="D80" s="33"/>
      <c r="E80" s="33"/>
      <c r="F80" s="33"/>
      <c r="G80" s="33" t="n">
        <v>14</v>
      </c>
      <c r="H80" s="33" t="n">
        <f aca="false">$P$4*G80</f>
        <v>280</v>
      </c>
      <c r="I80" s="32" t="n">
        <f aca="false">$O$4*G80</f>
        <v>19040</v>
      </c>
      <c r="J80" s="34" t="n">
        <f aca="false">(B80+C80+D80+E80+F80+H80+I80)</f>
        <v>19543</v>
      </c>
      <c r="K80" s="35" t="n">
        <f aca="false">(B80+C80+D80+E80+F80+H80+I80)</f>
        <v>19543</v>
      </c>
      <c r="L80" s="33" t="n">
        <v>3000</v>
      </c>
      <c r="M80" s="39" t="n">
        <v>12000</v>
      </c>
      <c r="N80" s="36"/>
    </row>
    <row r="81" s="37" customFormat="true" ht="21.75" hidden="false" customHeight="false" outlineLevel="0" collapsed="false">
      <c r="A81" s="31" t="s">
        <v>283</v>
      </c>
      <c r="B81" s="32" t="n">
        <v>223</v>
      </c>
      <c r="C81" s="33" t="n">
        <v>2720</v>
      </c>
      <c r="D81" s="33" t="n">
        <v>2720</v>
      </c>
      <c r="E81" s="33" t="n">
        <v>1500</v>
      </c>
      <c r="F81" s="33"/>
      <c r="G81" s="33" t="n">
        <v>20</v>
      </c>
      <c r="H81" s="33" t="n">
        <f aca="false">$P$4*G81</f>
        <v>400</v>
      </c>
      <c r="I81" s="32" t="n">
        <f aca="false">$O$4*G81</f>
        <v>27200</v>
      </c>
      <c r="J81" s="34" t="n">
        <f aca="false">(B81+C81+D81+E81+F81+H81+I81)</f>
        <v>34763</v>
      </c>
      <c r="K81" s="35" t="n">
        <f aca="false">(B81+C81+D81+E81+F81+H81+I81)</f>
        <v>34763</v>
      </c>
      <c r="L81" s="33" t="n">
        <v>3000</v>
      </c>
      <c r="M81" s="39" t="n">
        <v>12000</v>
      </c>
      <c r="N81" s="36"/>
    </row>
    <row r="82" s="37" customFormat="true" ht="21.75" hidden="false" customHeight="false" outlineLevel="0" collapsed="false">
      <c r="A82" s="31" t="s">
        <v>284</v>
      </c>
      <c r="B82" s="33" t="n">
        <v>223</v>
      </c>
      <c r="C82" s="33" t="n">
        <v>2720</v>
      </c>
      <c r="D82" s="33"/>
      <c r="E82" s="33" t="n">
        <v>1500</v>
      </c>
      <c r="F82" s="33"/>
      <c r="G82" s="33" t="n">
        <v>21</v>
      </c>
      <c r="H82" s="33" t="n">
        <f aca="false">$P$4*G82</f>
        <v>420</v>
      </c>
      <c r="I82" s="32" t="n">
        <f aca="false">$O$4*G82</f>
        <v>28560</v>
      </c>
      <c r="J82" s="34" t="n">
        <f aca="false">(B82+C82+D82+E82+F82+H82+I82)</f>
        <v>33423</v>
      </c>
      <c r="K82" s="35" t="n">
        <f aca="false">(B82+C82+D82+E82+F82+H82+I82)</f>
        <v>33423</v>
      </c>
      <c r="L82" s="33" t="n">
        <v>3000</v>
      </c>
      <c r="M82" s="39" t="n">
        <v>12000</v>
      </c>
      <c r="N82" s="36"/>
    </row>
    <row r="83" s="37" customFormat="true" ht="21.75" hidden="false" customHeight="false" outlineLevel="0" collapsed="false">
      <c r="A83" s="31" t="s">
        <v>285</v>
      </c>
      <c r="B83" s="32" t="n">
        <v>223</v>
      </c>
      <c r="C83" s="33"/>
      <c r="D83" s="33"/>
      <c r="E83" s="33"/>
      <c r="F83" s="33"/>
      <c r="G83" s="33" t="n">
        <v>19</v>
      </c>
      <c r="H83" s="33" t="n">
        <f aca="false">$P$4*G83</f>
        <v>380</v>
      </c>
      <c r="I83" s="32" t="n">
        <f aca="false">$O$4*G83</f>
        <v>25840</v>
      </c>
      <c r="J83" s="34" t="n">
        <f aca="false">(B83+C83+D83+E83+F83+H83+I83)</f>
        <v>26443</v>
      </c>
      <c r="K83" s="35" t="n">
        <f aca="false">(B83+C83+D83+E83+F83+H83+I83)</f>
        <v>26443</v>
      </c>
      <c r="L83" s="33" t="n">
        <v>3000</v>
      </c>
      <c r="M83" s="39" t="n">
        <v>12000</v>
      </c>
      <c r="N83" s="36"/>
    </row>
    <row r="84" s="37" customFormat="true" ht="21.75" hidden="false" customHeight="false" outlineLevel="0" collapsed="false">
      <c r="A84" s="31" t="s">
        <v>286</v>
      </c>
      <c r="B84" s="33" t="n">
        <v>223</v>
      </c>
      <c r="C84" s="33"/>
      <c r="D84" s="33"/>
      <c r="E84" s="33"/>
      <c r="F84" s="33"/>
      <c r="G84" s="33" t="n">
        <v>16</v>
      </c>
      <c r="H84" s="33" t="n">
        <f aca="false">$P$4*G84</f>
        <v>320</v>
      </c>
      <c r="I84" s="32" t="n">
        <f aca="false">$O$4*G84</f>
        <v>21760</v>
      </c>
      <c r="J84" s="34" t="n">
        <f aca="false">(B84+C84+D84+E84+F84+H84+I84)</f>
        <v>22303</v>
      </c>
      <c r="K84" s="35" t="n">
        <f aca="false">(B84+C84+D84+E84+F84+H84+I84)</f>
        <v>22303</v>
      </c>
      <c r="L84" s="33" t="n">
        <v>3000</v>
      </c>
      <c r="M84" s="39" t="n">
        <v>12000</v>
      </c>
      <c r="N84" s="36"/>
    </row>
    <row r="85" s="37" customFormat="true" ht="21.75" hidden="false" customHeight="false" outlineLevel="0" collapsed="false">
      <c r="A85" s="31" t="s">
        <v>287</v>
      </c>
      <c r="B85" s="32" t="n">
        <v>223</v>
      </c>
      <c r="C85" s="33" t="n">
        <v>2720</v>
      </c>
      <c r="D85" s="33" t="n">
        <v>2720</v>
      </c>
      <c r="E85" s="33" t="n">
        <v>1500</v>
      </c>
      <c r="F85" s="33"/>
      <c r="G85" s="33" t="n">
        <v>20</v>
      </c>
      <c r="H85" s="33" t="n">
        <f aca="false">$P$4*G85</f>
        <v>400</v>
      </c>
      <c r="I85" s="32" t="n">
        <f aca="false">$O$4*G85</f>
        <v>27200</v>
      </c>
      <c r="J85" s="34" t="n">
        <f aca="false">(B85+C85+D85+E85+F85+H85+I85)</f>
        <v>34763</v>
      </c>
      <c r="K85" s="35" t="n">
        <f aca="false">(B85+C85+D85+E85+F85+H85+I85)</f>
        <v>34763</v>
      </c>
      <c r="L85" s="33" t="n">
        <v>3000</v>
      </c>
      <c r="M85" s="39" t="n">
        <v>12000</v>
      </c>
      <c r="N85" s="36"/>
    </row>
    <row r="86" s="37" customFormat="true" ht="21.75" hidden="false" customHeight="false" outlineLevel="0" collapsed="false">
      <c r="A86" s="31" t="s">
        <v>288</v>
      </c>
      <c r="B86" s="33" t="n">
        <v>223</v>
      </c>
      <c r="C86" s="33" t="n">
        <v>2720</v>
      </c>
      <c r="D86" s="33"/>
      <c r="E86" s="33" t="n">
        <v>1500</v>
      </c>
      <c r="F86" s="33"/>
      <c r="G86" s="33" t="n">
        <v>21</v>
      </c>
      <c r="H86" s="33" t="n">
        <f aca="false">$P$4*G86</f>
        <v>420</v>
      </c>
      <c r="I86" s="32" t="n">
        <f aca="false">$O$4*G86</f>
        <v>28560</v>
      </c>
      <c r="J86" s="34" t="n">
        <f aca="false">(B86+C86+D86+E86+F86+H86+I86)</f>
        <v>33423</v>
      </c>
      <c r="K86" s="35" t="n">
        <f aca="false">(B86+C86+D86+E86+F86+H86+I86)</f>
        <v>33423</v>
      </c>
      <c r="L86" s="33" t="n">
        <v>3000</v>
      </c>
      <c r="M86" s="39" t="n">
        <v>12000</v>
      </c>
      <c r="N86" s="36"/>
    </row>
    <row r="87" s="37" customFormat="true" ht="21.75" hidden="false" customHeight="false" outlineLevel="0" collapsed="false">
      <c r="A87" s="31" t="s">
        <v>289</v>
      </c>
      <c r="B87" s="32" t="n">
        <v>223</v>
      </c>
      <c r="C87" s="33"/>
      <c r="D87" s="33"/>
      <c r="E87" s="33"/>
      <c r="F87" s="33"/>
      <c r="G87" s="33" t="n">
        <v>19</v>
      </c>
      <c r="H87" s="33" t="n">
        <f aca="false">$P$4*G87</f>
        <v>380</v>
      </c>
      <c r="I87" s="32" t="n">
        <f aca="false">$O$4*G87</f>
        <v>25840</v>
      </c>
      <c r="J87" s="34" t="n">
        <f aca="false">(B87+C87+D87+E87+F87+H87+I87)</f>
        <v>26443</v>
      </c>
      <c r="K87" s="35" t="n">
        <f aca="false">(B87+C87+D87+E87+F87+H87+I87)</f>
        <v>26443</v>
      </c>
      <c r="L87" s="33" t="n">
        <v>3000</v>
      </c>
      <c r="M87" s="39" t="n">
        <v>12000</v>
      </c>
      <c r="N87" s="36"/>
      <c r="O87" s="43"/>
      <c r="P87" s="44"/>
    </row>
    <row r="88" s="37" customFormat="true" ht="21.75" hidden="false" customHeight="false" outlineLevel="0" collapsed="false">
      <c r="A88" s="31" t="s">
        <v>290</v>
      </c>
      <c r="B88" s="33" t="n">
        <v>223</v>
      </c>
      <c r="C88" s="33"/>
      <c r="D88" s="33"/>
      <c r="E88" s="33"/>
      <c r="F88" s="33"/>
      <c r="G88" s="33" t="n">
        <v>16</v>
      </c>
      <c r="H88" s="33" t="n">
        <f aca="false">$P$4*G88</f>
        <v>320</v>
      </c>
      <c r="I88" s="32" t="n">
        <f aca="false">$O$4*G88</f>
        <v>21760</v>
      </c>
      <c r="J88" s="34" t="n">
        <f aca="false">(B88+C88+D88+E88+F88+H88+I88)</f>
        <v>22303</v>
      </c>
      <c r="K88" s="35" t="n">
        <f aca="false">(B88+C88+D88+E88+F88+H88+I88)</f>
        <v>22303</v>
      </c>
      <c r="L88" s="33" t="n">
        <v>3000</v>
      </c>
      <c r="M88" s="39" t="n">
        <v>12000</v>
      </c>
      <c r="N88" s="36"/>
      <c r="O88" s="44"/>
      <c r="P88" s="44"/>
    </row>
    <row r="89" s="37" customFormat="true" ht="21.75" hidden="false" customHeight="false" outlineLevel="0" collapsed="false">
      <c r="A89" s="31" t="s">
        <v>291</v>
      </c>
      <c r="B89" s="32" t="n">
        <v>223</v>
      </c>
      <c r="C89" s="33" t="n">
        <v>2720</v>
      </c>
      <c r="D89" s="33" t="n">
        <v>2720</v>
      </c>
      <c r="E89" s="33" t="n">
        <v>1500</v>
      </c>
      <c r="F89" s="33"/>
      <c r="G89" s="33" t="n">
        <v>19</v>
      </c>
      <c r="H89" s="33" t="n">
        <f aca="false">$P$4*G89</f>
        <v>380</v>
      </c>
      <c r="I89" s="32" t="n">
        <f aca="false">$O$4*G89</f>
        <v>25840</v>
      </c>
      <c r="J89" s="34" t="n">
        <f aca="false">(B89+C89+D89+E89+F89+H89+I89)</f>
        <v>33383</v>
      </c>
      <c r="K89" s="35" t="n">
        <f aca="false">(B89+C89+D89+E89+F89+H89+I89)</f>
        <v>33383</v>
      </c>
      <c r="L89" s="33" t="n">
        <v>3000</v>
      </c>
      <c r="M89" s="39" t="n">
        <v>12000</v>
      </c>
      <c r="N89" s="36"/>
    </row>
    <row r="90" s="37" customFormat="true" ht="21.75" hidden="false" customHeight="false" outlineLevel="0" collapsed="false">
      <c r="A90" s="31" t="s">
        <v>292</v>
      </c>
      <c r="B90" s="33" t="n">
        <v>223</v>
      </c>
      <c r="C90" s="33" t="n">
        <v>2720</v>
      </c>
      <c r="D90" s="33"/>
      <c r="E90" s="33" t="n">
        <v>3000</v>
      </c>
      <c r="F90" s="33" t="n">
        <v>940</v>
      </c>
      <c r="G90" s="33" t="n">
        <v>20</v>
      </c>
      <c r="H90" s="33" t="n">
        <f aca="false">$P$4*G90</f>
        <v>400</v>
      </c>
      <c r="I90" s="32" t="n">
        <f aca="false">$O$4*G90</f>
        <v>27200</v>
      </c>
      <c r="J90" s="34" t="n">
        <f aca="false">(B90+C90+D90+E90+F90+H90+I90)</f>
        <v>34483</v>
      </c>
      <c r="K90" s="35" t="n">
        <f aca="false">(B90+C90+D90+E90+F90+H90+I90)</f>
        <v>34483</v>
      </c>
      <c r="L90" s="33" t="n">
        <v>3000</v>
      </c>
      <c r="M90" s="39" t="n">
        <v>12000</v>
      </c>
      <c r="N90" s="36"/>
    </row>
    <row r="91" s="37" customFormat="true" ht="21.75" hidden="false" customHeight="false" outlineLevel="0" collapsed="false">
      <c r="A91" s="31" t="s">
        <v>293</v>
      </c>
      <c r="B91" s="32" t="n">
        <v>223</v>
      </c>
      <c r="C91" s="33"/>
      <c r="D91" s="33"/>
      <c r="E91" s="33" t="n">
        <v>4500</v>
      </c>
      <c r="F91" s="33"/>
      <c r="G91" s="33" t="n">
        <v>21</v>
      </c>
      <c r="H91" s="33" t="n">
        <f aca="false">$P$4*G91</f>
        <v>420</v>
      </c>
      <c r="I91" s="32" t="n">
        <f aca="false">$O$4*G91</f>
        <v>28560</v>
      </c>
      <c r="J91" s="34" t="n">
        <f aca="false">(B91+C91+D91+E91+F91+H91+I91)</f>
        <v>33703</v>
      </c>
      <c r="K91" s="35" t="n">
        <f aca="false">(B91+C91+D91+E91+F91+H91+I91)</f>
        <v>33703</v>
      </c>
      <c r="L91" s="33" t="n">
        <v>3000</v>
      </c>
      <c r="M91" s="39" t="n">
        <v>12000</v>
      </c>
      <c r="N91" s="36"/>
    </row>
    <row r="92" s="37" customFormat="true" ht="21.75" hidden="false" customHeight="false" outlineLevel="0" collapsed="false">
      <c r="A92" s="31" t="s">
        <v>294</v>
      </c>
      <c r="B92" s="33" t="n">
        <v>223</v>
      </c>
      <c r="C92" s="33"/>
      <c r="D92" s="33"/>
      <c r="E92" s="33"/>
      <c r="F92" s="33"/>
      <c r="G92" s="33" t="n">
        <v>16</v>
      </c>
      <c r="H92" s="45" t="n">
        <f aca="false">$P$4*G92</f>
        <v>320</v>
      </c>
      <c r="I92" s="32" t="n">
        <f aca="false">$O$4*G92</f>
        <v>21760</v>
      </c>
      <c r="J92" s="34" t="n">
        <f aca="false">(B92+C92+D92+E92+F92+H92+I92)</f>
        <v>22303</v>
      </c>
      <c r="K92" s="35" t="n">
        <f aca="false">(B92+C92+D92+E92+F92+H92+I92)</f>
        <v>22303</v>
      </c>
      <c r="L92" s="45" t="n">
        <v>3000</v>
      </c>
      <c r="M92" s="46" t="n">
        <v>12000</v>
      </c>
      <c r="N92" s="36"/>
    </row>
  </sheetData>
  <mergeCells count="9">
    <mergeCell ref="A1:N1"/>
    <mergeCell ref="E2:E3"/>
    <mergeCell ref="F2:F3"/>
    <mergeCell ref="H2:H3"/>
    <mergeCell ref="I2:I3"/>
    <mergeCell ref="J2:J3"/>
    <mergeCell ref="K2:M2"/>
    <mergeCell ref="N2:N3"/>
    <mergeCell ref="N4:N92"/>
  </mergeCells>
  <printOptions headings="false" gridLines="false" gridLinesSet="true" horizontalCentered="false" verticalCentered="false"/>
  <pageMargins left="0.170138888888889" right="0.170138888888889" top="0.170138888888889" bottom="0.170138888888889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8984375" defaultRowHeight="16.5" zeroHeight="false" outlineLevelRow="0" outlineLevelCol="0"/>
  <cols>
    <col collapsed="false" customWidth="true" hidden="false" outlineLevel="0" max="9" min="9" style="0" width="11.5"/>
    <col collapsed="false" customWidth="true" hidden="false" outlineLevel="0" max="10" min="10" style="0" width="12.12"/>
    <col collapsed="false" customWidth="true" hidden="false" outlineLevel="0" max="11" min="11" style="0" width="11.12"/>
    <col collapsed="false" customWidth="true" hidden="false" outlineLevel="0" max="13" min="13" style="0" width="12.36"/>
    <col collapsed="false" customWidth="true" hidden="false" outlineLevel="0" max="14" min="14" style="0" width="42.37"/>
    <col collapsed="false" customWidth="true" hidden="false" outlineLevel="0" max="15" min="15" style="0" width="5.5"/>
  </cols>
  <sheetData>
    <row r="1" customFormat="false" ht="46.5" hidden="false" customHeight="false" outlineLevel="0" collapsed="false">
      <c r="B1" s="1" t="s">
        <v>295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9" hidden="false" customHeight="false" outlineLevel="0" collapsed="false">
      <c r="A2" s="2"/>
      <c r="B2" s="3" t="s">
        <v>1</v>
      </c>
      <c r="C2" s="4" t="s">
        <v>2</v>
      </c>
      <c r="D2" s="5" t="s">
        <v>3</v>
      </c>
      <c r="E2" s="5" t="s">
        <v>4</v>
      </c>
      <c r="F2" s="6" t="s">
        <v>5</v>
      </c>
      <c r="G2" s="6" t="s">
        <v>6</v>
      </c>
      <c r="H2" s="7" t="s">
        <v>7</v>
      </c>
      <c r="I2" s="6" t="s">
        <v>8</v>
      </c>
      <c r="J2" s="8" t="s">
        <v>9</v>
      </c>
      <c r="K2" s="9" t="s">
        <v>10</v>
      </c>
      <c r="L2" s="9"/>
      <c r="M2" s="9"/>
      <c r="N2" s="10" t="s">
        <v>11</v>
      </c>
    </row>
    <row r="3" customFormat="false" ht="50.25" hidden="false" customHeight="false" outlineLevel="0" collapsed="false">
      <c r="A3" s="11" t="s">
        <v>12</v>
      </c>
      <c r="B3" s="11" t="s">
        <v>13</v>
      </c>
      <c r="C3" s="12" t="s">
        <v>14</v>
      </c>
      <c r="D3" s="13" t="s">
        <v>15</v>
      </c>
      <c r="E3" s="14" t="s">
        <v>16</v>
      </c>
      <c r="F3" s="6"/>
      <c r="G3" s="6"/>
      <c r="H3" s="15" t="s">
        <v>17</v>
      </c>
      <c r="I3" s="6"/>
      <c r="J3" s="8"/>
      <c r="K3" s="16" t="s">
        <v>18</v>
      </c>
      <c r="L3" s="17" t="s">
        <v>19</v>
      </c>
      <c r="M3" s="18" t="s">
        <v>20</v>
      </c>
      <c r="N3" s="10"/>
    </row>
    <row r="4" customFormat="false" ht="21" hidden="false" customHeight="false" outlineLevel="0" collapsed="false">
      <c r="A4" s="47" t="s">
        <v>21</v>
      </c>
      <c r="B4" s="48" t="s">
        <v>22</v>
      </c>
      <c r="C4" s="49" t="n">
        <v>223</v>
      </c>
      <c r="D4" s="49" t="n">
        <v>2772</v>
      </c>
      <c r="E4" s="49" t="n">
        <v>2772</v>
      </c>
      <c r="F4" s="49" t="n">
        <v>1528</v>
      </c>
      <c r="G4" s="49" t="n">
        <v>958</v>
      </c>
      <c r="H4" s="49" t="n">
        <v>20</v>
      </c>
      <c r="I4" s="49" t="n">
        <f aca="false">$O$4*H4</f>
        <v>28120</v>
      </c>
      <c r="J4" s="49" t="n">
        <f aca="false">(C4+D4+E4+F4+G4+I4)</f>
        <v>36373</v>
      </c>
      <c r="K4" s="49" t="n">
        <f aca="false">(C4+D4+E4+F4+G4+I4)</f>
        <v>36373</v>
      </c>
      <c r="L4" s="49" t="n">
        <v>3000</v>
      </c>
      <c r="M4" s="49" t="n">
        <v>13535</v>
      </c>
      <c r="N4" s="22"/>
      <c r="O4" s="26" t="n">
        <v>1406</v>
      </c>
    </row>
    <row r="5" customFormat="false" ht="21" hidden="false" customHeight="false" outlineLevel="0" collapsed="false">
      <c r="A5" s="47" t="s">
        <v>23</v>
      </c>
      <c r="B5" s="48" t="s">
        <v>24</v>
      </c>
      <c r="C5" s="49" t="n">
        <v>223</v>
      </c>
      <c r="D5" s="49" t="n">
        <v>2772</v>
      </c>
      <c r="E5" s="49" t="n">
        <v>0</v>
      </c>
      <c r="F5" s="49" t="n">
        <v>1528</v>
      </c>
      <c r="G5" s="49" t="n">
        <v>0</v>
      </c>
      <c r="H5" s="49" t="n">
        <v>20</v>
      </c>
      <c r="I5" s="49" t="n">
        <f aca="false">$O$4*H5</f>
        <v>28120</v>
      </c>
      <c r="J5" s="49" t="n">
        <f aca="false">(C5+D5+E5+F5+G5+I5)</f>
        <v>32643</v>
      </c>
      <c r="K5" s="49" t="n">
        <f aca="false">(C5+D5+E5+F5+G5+I5)</f>
        <v>32643</v>
      </c>
      <c r="L5" s="49" t="n">
        <v>3000</v>
      </c>
      <c r="M5" s="49" t="n">
        <v>13535</v>
      </c>
      <c r="N5" s="22"/>
      <c r="O5" s="26" t="n">
        <v>1468</v>
      </c>
    </row>
    <row r="6" customFormat="false" ht="21" hidden="false" customHeight="false" outlineLevel="0" collapsed="false">
      <c r="A6" s="47" t="s">
        <v>25</v>
      </c>
      <c r="B6" s="48" t="s">
        <v>26</v>
      </c>
      <c r="C6" s="49" t="n">
        <v>223</v>
      </c>
      <c r="D6" s="49" t="n">
        <v>0</v>
      </c>
      <c r="E6" s="49" t="n">
        <v>0</v>
      </c>
      <c r="F6" s="49" t="n">
        <v>1528</v>
      </c>
      <c r="G6" s="49" t="n">
        <v>0</v>
      </c>
      <c r="H6" s="49" t="n">
        <v>20</v>
      </c>
      <c r="I6" s="49" t="n">
        <f aca="false">$O$4*H6</f>
        <v>28120</v>
      </c>
      <c r="J6" s="49" t="n">
        <f aca="false">(C6+D6+E6+F6+G6+I6)</f>
        <v>29871</v>
      </c>
      <c r="K6" s="49" t="n">
        <f aca="false">(C6+D6+E6+F6+G6+I6)</f>
        <v>29871</v>
      </c>
      <c r="L6" s="49" t="n">
        <v>3000</v>
      </c>
      <c r="M6" s="49" t="n">
        <v>13535</v>
      </c>
      <c r="N6" s="22"/>
      <c r="O6" s="26" t="n">
        <v>1510</v>
      </c>
    </row>
    <row r="7" customFormat="false" ht="21" hidden="false" customHeight="false" outlineLevel="0" collapsed="false">
      <c r="A7" s="47" t="s">
        <v>27</v>
      </c>
      <c r="B7" s="48" t="s">
        <v>28</v>
      </c>
      <c r="C7" s="49" t="n">
        <v>223</v>
      </c>
      <c r="D7" s="49" t="n">
        <v>0</v>
      </c>
      <c r="E7" s="49" t="n">
        <v>0</v>
      </c>
      <c r="F7" s="49" t="n">
        <v>1528</v>
      </c>
      <c r="G7" s="49" t="n">
        <v>0</v>
      </c>
      <c r="H7" s="49" t="n">
        <v>18</v>
      </c>
      <c r="I7" s="49" t="n">
        <f aca="false">$O$4*H7</f>
        <v>25308</v>
      </c>
      <c r="J7" s="49" t="n">
        <f aca="false">(C7+D7+E7+F7+G7+I7)</f>
        <v>27059</v>
      </c>
      <c r="K7" s="49" t="n">
        <f aca="false">(C7+D7+E7+F7+G7+I7)</f>
        <v>27059</v>
      </c>
      <c r="L7" s="49" t="n">
        <v>3000</v>
      </c>
      <c r="M7" s="49" t="n">
        <v>13535</v>
      </c>
      <c r="N7" s="22"/>
      <c r="O7" s="26"/>
    </row>
    <row r="8" customFormat="false" ht="21" hidden="false" customHeight="false" outlineLevel="0" collapsed="false">
      <c r="A8" s="47" t="s">
        <v>29</v>
      </c>
      <c r="B8" s="48" t="s">
        <v>30</v>
      </c>
      <c r="C8" s="49" t="n">
        <v>223</v>
      </c>
      <c r="D8" s="49" t="n">
        <v>2772</v>
      </c>
      <c r="E8" s="49" t="n">
        <v>2772</v>
      </c>
      <c r="F8" s="49" t="n">
        <v>1528</v>
      </c>
      <c r="G8" s="49" t="n">
        <v>958</v>
      </c>
      <c r="H8" s="49" t="n">
        <v>20</v>
      </c>
      <c r="I8" s="49" t="n">
        <f aca="false">$O$4*H8</f>
        <v>28120</v>
      </c>
      <c r="J8" s="49" t="n">
        <f aca="false">(C8+D8+E8+F8+G8+I8)</f>
        <v>36373</v>
      </c>
      <c r="K8" s="49" t="n">
        <f aca="false">(C8+D8+E8+F8+G8+I8)</f>
        <v>36373</v>
      </c>
      <c r="L8" s="49" t="n">
        <v>3000</v>
      </c>
      <c r="M8" s="49" t="n">
        <v>13535</v>
      </c>
      <c r="N8" s="22"/>
      <c r="O8" s="26"/>
    </row>
    <row r="9" customFormat="false" ht="21" hidden="false" customHeight="false" outlineLevel="0" collapsed="false">
      <c r="A9" s="47" t="s">
        <v>31</v>
      </c>
      <c r="B9" s="48" t="s">
        <v>32</v>
      </c>
      <c r="C9" s="49" t="n">
        <v>223</v>
      </c>
      <c r="D9" s="49" t="n">
        <v>2772</v>
      </c>
      <c r="E9" s="49" t="n">
        <v>0</v>
      </c>
      <c r="F9" s="49" t="n">
        <v>1528</v>
      </c>
      <c r="G9" s="49" t="n">
        <v>0</v>
      </c>
      <c r="H9" s="49" t="n">
        <v>20</v>
      </c>
      <c r="I9" s="49" t="n">
        <f aca="false">$O$4*H9</f>
        <v>28120</v>
      </c>
      <c r="J9" s="49" t="n">
        <f aca="false">(C9+D9+E9+F9+G9+I9)</f>
        <v>32643</v>
      </c>
      <c r="K9" s="49" t="n">
        <f aca="false">(C9+D9+E9+F9+G9+I9)</f>
        <v>32643</v>
      </c>
      <c r="L9" s="49" t="n">
        <v>3000</v>
      </c>
      <c r="M9" s="49" t="n">
        <v>13535</v>
      </c>
      <c r="N9" s="22"/>
      <c r="O9" s="26"/>
    </row>
    <row r="10" customFormat="false" ht="21" hidden="false" customHeight="false" outlineLevel="0" collapsed="false">
      <c r="A10" s="47" t="s">
        <v>33</v>
      </c>
      <c r="B10" s="48" t="s">
        <v>34</v>
      </c>
      <c r="C10" s="49" t="n">
        <v>223</v>
      </c>
      <c r="D10" s="49" t="n">
        <v>0</v>
      </c>
      <c r="E10" s="49" t="n">
        <v>0</v>
      </c>
      <c r="F10" s="49" t="n">
        <v>1528</v>
      </c>
      <c r="G10" s="49" t="n">
        <v>0</v>
      </c>
      <c r="H10" s="49" t="n">
        <v>20</v>
      </c>
      <c r="I10" s="49" t="n">
        <f aca="false">$O$4*H10</f>
        <v>28120</v>
      </c>
      <c r="J10" s="49" t="n">
        <f aca="false">(C10+D10+E10+F10+G10+I10)</f>
        <v>29871</v>
      </c>
      <c r="K10" s="49" t="n">
        <f aca="false">(C10+D10+E10+F10+G10+I10)</f>
        <v>29871</v>
      </c>
      <c r="L10" s="49" t="n">
        <v>3000</v>
      </c>
      <c r="M10" s="49" t="n">
        <v>13535</v>
      </c>
      <c r="N10" s="22"/>
      <c r="O10" s="26"/>
    </row>
    <row r="11" customFormat="false" ht="21" hidden="false" customHeight="false" outlineLevel="0" collapsed="false">
      <c r="A11" s="50" t="s">
        <v>35</v>
      </c>
      <c r="B11" s="48" t="s">
        <v>36</v>
      </c>
      <c r="C11" s="49" t="n">
        <v>223</v>
      </c>
      <c r="D11" s="49" t="n">
        <v>0</v>
      </c>
      <c r="E11" s="49" t="n">
        <v>0</v>
      </c>
      <c r="F11" s="49" t="n">
        <v>1528</v>
      </c>
      <c r="G11" s="49" t="n">
        <v>0</v>
      </c>
      <c r="H11" s="49" t="n">
        <v>20</v>
      </c>
      <c r="I11" s="49" t="n">
        <f aca="false">$O$4*H11</f>
        <v>28120</v>
      </c>
      <c r="J11" s="49" t="n">
        <f aca="false">(C11+D11+E11+F11+G11+I11)</f>
        <v>29871</v>
      </c>
      <c r="K11" s="49" t="n">
        <f aca="false">(C11+D11+E11+F11+G11+I11)</f>
        <v>29871</v>
      </c>
      <c r="L11" s="49" t="n">
        <v>3000</v>
      </c>
      <c r="M11" s="49" t="n">
        <v>13535</v>
      </c>
      <c r="N11" s="22"/>
      <c r="O11" s="26"/>
    </row>
    <row r="12" customFormat="false" ht="21" hidden="false" customHeight="false" outlineLevel="0" collapsed="false">
      <c r="A12" s="51" t="s">
        <v>37</v>
      </c>
      <c r="B12" s="48" t="s">
        <v>38</v>
      </c>
      <c r="C12" s="49" t="n">
        <v>223</v>
      </c>
      <c r="D12" s="49" t="n">
        <v>2772</v>
      </c>
      <c r="E12" s="49" t="n">
        <v>2772</v>
      </c>
      <c r="F12" s="49" t="n">
        <v>0</v>
      </c>
      <c r="G12" s="49" t="n">
        <v>0</v>
      </c>
      <c r="H12" s="49" t="n">
        <v>20</v>
      </c>
      <c r="I12" s="49" t="n">
        <f aca="false">$O$4*H12</f>
        <v>28120</v>
      </c>
      <c r="J12" s="49" t="n">
        <f aca="false">(C12+D12+E12+F12+G12+I12)</f>
        <v>33887</v>
      </c>
      <c r="K12" s="49" t="n">
        <f aca="false">(C12+D12+E12+F12+G12+I12)</f>
        <v>33887</v>
      </c>
      <c r="L12" s="49" t="n">
        <v>3000</v>
      </c>
      <c r="M12" s="49" t="n">
        <v>13535</v>
      </c>
      <c r="N12" s="22"/>
      <c r="O12" s="26"/>
    </row>
    <row r="13" customFormat="false" ht="21" hidden="false" customHeight="false" outlineLevel="0" collapsed="false">
      <c r="A13" s="51" t="s">
        <v>39</v>
      </c>
      <c r="B13" s="48" t="s">
        <v>40</v>
      </c>
      <c r="C13" s="49" t="n">
        <v>223</v>
      </c>
      <c r="D13" s="49" t="n">
        <v>2772</v>
      </c>
      <c r="E13" s="49" t="n">
        <v>0</v>
      </c>
      <c r="F13" s="49" t="n">
        <v>0</v>
      </c>
      <c r="G13" s="49" t="n">
        <v>958</v>
      </c>
      <c r="H13" s="49" t="n">
        <v>18</v>
      </c>
      <c r="I13" s="49" t="n">
        <f aca="false">$O$4*H13</f>
        <v>25308</v>
      </c>
      <c r="J13" s="49" t="n">
        <f aca="false">(C13+D13+E13+F13+G13+I13)</f>
        <v>29261</v>
      </c>
      <c r="K13" s="49" t="n">
        <f aca="false">(C13+D13+E13+F13+G13+I13)</f>
        <v>29261</v>
      </c>
      <c r="L13" s="49" t="n">
        <v>3000</v>
      </c>
      <c r="M13" s="49" t="n">
        <v>13535</v>
      </c>
      <c r="N13" s="22"/>
      <c r="O13" s="26"/>
    </row>
    <row r="14" customFormat="false" ht="21" hidden="false" customHeight="false" outlineLevel="0" collapsed="false">
      <c r="A14" s="51" t="s">
        <v>41</v>
      </c>
      <c r="B14" s="48" t="s">
        <v>42</v>
      </c>
      <c r="C14" s="49" t="n">
        <v>223</v>
      </c>
      <c r="D14" s="49" t="n">
        <v>0</v>
      </c>
      <c r="E14" s="49" t="n">
        <v>0</v>
      </c>
      <c r="F14" s="49" t="n">
        <v>0</v>
      </c>
      <c r="G14" s="49" t="n">
        <v>0</v>
      </c>
      <c r="H14" s="49" t="n">
        <v>16</v>
      </c>
      <c r="I14" s="49" t="n">
        <f aca="false">$O$4*H14</f>
        <v>22496</v>
      </c>
      <c r="J14" s="49" t="n">
        <f aca="false">(C14+D14+E14+F14+G14+I14)</f>
        <v>22719</v>
      </c>
      <c r="K14" s="49" t="n">
        <f aca="false">(C14+D14+E14+F14+G14+I14)</f>
        <v>22719</v>
      </c>
      <c r="L14" s="49" t="n">
        <v>3000</v>
      </c>
      <c r="M14" s="49" t="n">
        <v>13535</v>
      </c>
      <c r="N14" s="22"/>
      <c r="O14" s="26"/>
    </row>
    <row r="15" customFormat="false" ht="21" hidden="false" customHeight="false" outlineLevel="0" collapsed="false">
      <c r="A15" s="51" t="s">
        <v>43</v>
      </c>
      <c r="B15" s="48" t="s">
        <v>44</v>
      </c>
      <c r="C15" s="49" t="n">
        <v>223</v>
      </c>
      <c r="D15" s="49" t="n">
        <v>0</v>
      </c>
      <c r="E15" s="49" t="n">
        <v>0</v>
      </c>
      <c r="F15" s="49" t="n">
        <v>0</v>
      </c>
      <c r="G15" s="49" t="n">
        <v>0</v>
      </c>
      <c r="H15" s="49" t="n">
        <v>12</v>
      </c>
      <c r="I15" s="49" t="n">
        <f aca="false">$O$4*H15</f>
        <v>16872</v>
      </c>
      <c r="J15" s="49" t="n">
        <f aca="false">(C15+D15+E15+F15+G15+I15)</f>
        <v>17095</v>
      </c>
      <c r="K15" s="49" t="n">
        <f aca="false">(C15+D15+E15+F15+G15+I15)</f>
        <v>17095</v>
      </c>
      <c r="L15" s="49" t="n">
        <v>3000</v>
      </c>
      <c r="M15" s="49" t="n">
        <v>13535</v>
      </c>
      <c r="N15" s="22"/>
      <c r="O15" s="26"/>
    </row>
    <row r="16" customFormat="false" ht="21" hidden="false" customHeight="false" outlineLevel="0" collapsed="false">
      <c r="A16" s="51" t="s">
        <v>45</v>
      </c>
      <c r="B16" s="48" t="s">
        <v>46</v>
      </c>
      <c r="C16" s="49" t="n">
        <v>223</v>
      </c>
      <c r="D16" s="49" t="n">
        <v>2772</v>
      </c>
      <c r="E16" s="49" t="n">
        <v>2772</v>
      </c>
      <c r="F16" s="49" t="n">
        <v>0</v>
      </c>
      <c r="G16" s="49" t="n">
        <v>0</v>
      </c>
      <c r="H16" s="49" t="n">
        <v>20</v>
      </c>
      <c r="I16" s="49" t="n">
        <f aca="false">$O$4*H16</f>
        <v>28120</v>
      </c>
      <c r="J16" s="49" t="n">
        <f aca="false">(C16+D16+E16+F16+G16+I16)</f>
        <v>33887</v>
      </c>
      <c r="K16" s="49" t="n">
        <f aca="false">(C16+D16+E16+F16+G16+I16)</f>
        <v>33887</v>
      </c>
      <c r="L16" s="49" t="n">
        <v>3000</v>
      </c>
      <c r="M16" s="49" t="n">
        <v>13535</v>
      </c>
      <c r="N16" s="22"/>
      <c r="O16" s="26"/>
    </row>
    <row r="17" customFormat="false" ht="21" hidden="false" customHeight="false" outlineLevel="0" collapsed="false">
      <c r="A17" s="51" t="s">
        <v>47</v>
      </c>
      <c r="B17" s="48" t="s">
        <v>48</v>
      </c>
      <c r="C17" s="49" t="n">
        <v>223</v>
      </c>
      <c r="D17" s="49" t="n">
        <v>2772</v>
      </c>
      <c r="E17" s="49" t="n">
        <v>0</v>
      </c>
      <c r="F17" s="49" t="n">
        <v>0</v>
      </c>
      <c r="G17" s="49" t="n">
        <v>958</v>
      </c>
      <c r="H17" s="49" t="n">
        <v>21</v>
      </c>
      <c r="I17" s="49" t="n">
        <f aca="false">$O$4*H17</f>
        <v>29526</v>
      </c>
      <c r="J17" s="49" t="n">
        <f aca="false">(C17+D17+E17+F17+G17+I17)</f>
        <v>33479</v>
      </c>
      <c r="K17" s="49" t="n">
        <f aca="false">(C17+D17+E17+F17+G17+I17)</f>
        <v>33479</v>
      </c>
      <c r="L17" s="49" t="n">
        <v>3000</v>
      </c>
      <c r="M17" s="49" t="n">
        <v>13535</v>
      </c>
      <c r="N17" s="22"/>
      <c r="O17" s="26"/>
    </row>
    <row r="18" customFormat="false" ht="21" hidden="false" customHeight="false" outlineLevel="0" collapsed="false">
      <c r="A18" s="51" t="s">
        <v>49</v>
      </c>
      <c r="B18" s="48" t="s">
        <v>50</v>
      </c>
      <c r="C18" s="49" t="n">
        <v>223</v>
      </c>
      <c r="D18" s="49" t="n">
        <v>0</v>
      </c>
      <c r="E18" s="49" t="n">
        <v>0</v>
      </c>
      <c r="F18" s="49" t="n">
        <v>0</v>
      </c>
      <c r="G18" s="49" t="n">
        <v>0</v>
      </c>
      <c r="H18" s="49" t="n">
        <v>16</v>
      </c>
      <c r="I18" s="49" t="n">
        <f aca="false">$O$4*H18</f>
        <v>22496</v>
      </c>
      <c r="J18" s="49" t="n">
        <f aca="false">(C18+D18+E18+F18+G18+I18)</f>
        <v>22719</v>
      </c>
      <c r="K18" s="49" t="n">
        <f aca="false">(C18+D18+E18+F18+G18+I18)</f>
        <v>22719</v>
      </c>
      <c r="L18" s="49" t="n">
        <v>3000</v>
      </c>
      <c r="M18" s="49" t="n">
        <v>13535</v>
      </c>
      <c r="N18" s="22"/>
      <c r="O18" s="26"/>
    </row>
    <row r="19" customFormat="false" ht="21" hidden="false" customHeight="false" outlineLevel="0" collapsed="false">
      <c r="A19" s="51" t="s">
        <v>51</v>
      </c>
      <c r="B19" s="48" t="s">
        <v>52</v>
      </c>
      <c r="C19" s="49" t="n">
        <v>223</v>
      </c>
      <c r="D19" s="49" t="n">
        <v>0</v>
      </c>
      <c r="E19" s="49" t="n">
        <v>0</v>
      </c>
      <c r="F19" s="49" t="n">
        <v>0</v>
      </c>
      <c r="G19" s="49" t="n">
        <v>0</v>
      </c>
      <c r="H19" s="49" t="n">
        <v>14</v>
      </c>
      <c r="I19" s="49" t="n">
        <f aca="false">$O$4*H19</f>
        <v>19684</v>
      </c>
      <c r="J19" s="49" t="n">
        <f aca="false">(C19+D19+E19+F19+G19+I19)</f>
        <v>19907</v>
      </c>
      <c r="K19" s="49" t="n">
        <f aca="false">(C19+D19+E19+F19+G19+I19)</f>
        <v>19907</v>
      </c>
      <c r="L19" s="49" t="n">
        <v>3000</v>
      </c>
      <c r="M19" s="49" t="n">
        <v>13535</v>
      </c>
      <c r="N19" s="22"/>
      <c r="O19" s="26"/>
    </row>
    <row r="20" customFormat="false" ht="21" hidden="false" customHeight="false" outlineLevel="0" collapsed="false">
      <c r="A20" s="50" t="s">
        <v>53</v>
      </c>
      <c r="B20" s="48" t="s">
        <v>54</v>
      </c>
      <c r="C20" s="49" t="n">
        <v>223</v>
      </c>
      <c r="D20" s="49" t="n">
        <v>2772</v>
      </c>
      <c r="E20" s="49" t="n">
        <v>2772</v>
      </c>
      <c r="F20" s="49" t="n">
        <v>3056</v>
      </c>
      <c r="G20" s="49" t="n">
        <v>0</v>
      </c>
      <c r="H20" s="49" t="n">
        <v>22</v>
      </c>
      <c r="I20" s="49" t="n">
        <f aca="false">$O$6*H20</f>
        <v>33220</v>
      </c>
      <c r="J20" s="49" t="n">
        <f aca="false">(C20+D20+E20+F20+G20+I20)</f>
        <v>42043</v>
      </c>
      <c r="K20" s="49" t="n">
        <f aca="false">(C20+D20+E20+F20+G20+I20)</f>
        <v>42043</v>
      </c>
      <c r="L20" s="49" t="n">
        <v>3000</v>
      </c>
      <c r="M20" s="49" t="n">
        <v>13535</v>
      </c>
      <c r="N20" s="22"/>
      <c r="O20" s="26"/>
    </row>
    <row r="21" customFormat="false" ht="21" hidden="false" customHeight="false" outlineLevel="0" collapsed="false">
      <c r="A21" s="51" t="s">
        <v>55</v>
      </c>
      <c r="B21" s="48" t="s">
        <v>56</v>
      </c>
      <c r="C21" s="49" t="n">
        <v>223</v>
      </c>
      <c r="D21" s="49" t="n">
        <v>2772</v>
      </c>
      <c r="E21" s="49" t="n">
        <v>0</v>
      </c>
      <c r="F21" s="49" t="n">
        <v>0</v>
      </c>
      <c r="G21" s="49" t="n">
        <v>0</v>
      </c>
      <c r="H21" s="49" t="n">
        <v>24</v>
      </c>
      <c r="I21" s="49" t="n">
        <f aca="false">$O$6*H21</f>
        <v>36240</v>
      </c>
      <c r="J21" s="49" t="n">
        <f aca="false">(C21+D21+E21+F21+G21+I21)</f>
        <v>39235</v>
      </c>
      <c r="K21" s="49" t="n">
        <f aca="false">(C21+D21+E21+F21+G21+I21)</f>
        <v>39235</v>
      </c>
      <c r="L21" s="49" t="n">
        <v>3000</v>
      </c>
      <c r="M21" s="49" t="n">
        <v>13535</v>
      </c>
      <c r="N21" s="22"/>
      <c r="O21" s="26"/>
    </row>
    <row r="22" customFormat="false" ht="21" hidden="false" customHeight="false" outlineLevel="0" collapsed="false">
      <c r="A22" s="51" t="s">
        <v>57</v>
      </c>
      <c r="B22" s="48" t="s">
        <v>58</v>
      </c>
      <c r="C22" s="49" t="n">
        <v>223</v>
      </c>
      <c r="D22" s="49" t="n">
        <v>0</v>
      </c>
      <c r="E22" s="49" t="n">
        <v>0</v>
      </c>
      <c r="F22" s="49" t="n">
        <v>0</v>
      </c>
      <c r="G22" s="49" t="n">
        <v>0</v>
      </c>
      <c r="H22" s="49" t="n">
        <v>24</v>
      </c>
      <c r="I22" s="49" t="n">
        <f aca="false">$O$6*H22</f>
        <v>36240</v>
      </c>
      <c r="J22" s="49" t="n">
        <f aca="false">(C22+D22+E22+F22+G22+I22)</f>
        <v>36463</v>
      </c>
      <c r="K22" s="49" t="n">
        <f aca="false">(C22+D22+E22+F22+G22+I22)</f>
        <v>36463</v>
      </c>
      <c r="L22" s="49" t="n">
        <v>3000</v>
      </c>
      <c r="M22" s="49" t="n">
        <v>13535</v>
      </c>
      <c r="N22" s="22"/>
      <c r="O22" s="26"/>
    </row>
    <row r="23" customFormat="false" ht="21" hidden="false" customHeight="false" outlineLevel="0" collapsed="false">
      <c r="A23" s="51" t="s">
        <v>59</v>
      </c>
      <c r="B23" s="48" t="s">
        <v>60</v>
      </c>
      <c r="C23" s="49" t="n">
        <v>223</v>
      </c>
      <c r="D23" s="49" t="n">
        <v>0</v>
      </c>
      <c r="E23" s="49" t="n">
        <v>0</v>
      </c>
      <c r="F23" s="49" t="n">
        <v>1528</v>
      </c>
      <c r="G23" s="49" t="n">
        <v>0</v>
      </c>
      <c r="H23" s="49" t="n">
        <v>19</v>
      </c>
      <c r="I23" s="49" t="n">
        <f aca="false">$O$6*H23</f>
        <v>28690</v>
      </c>
      <c r="J23" s="49" t="n">
        <f aca="false">(C23+D23+E23+F23+G23+I23)</f>
        <v>30441</v>
      </c>
      <c r="K23" s="49" t="n">
        <f aca="false">(C23+D23+E23+F23+G23+I23)</f>
        <v>30441</v>
      </c>
      <c r="L23" s="49" t="n">
        <v>3000</v>
      </c>
      <c r="M23" s="49" t="n">
        <v>13535</v>
      </c>
      <c r="N23" s="22"/>
      <c r="O23" s="26"/>
    </row>
    <row r="24" customFormat="false" ht="21" hidden="false" customHeight="false" outlineLevel="0" collapsed="false">
      <c r="A24" s="50" t="s">
        <v>61</v>
      </c>
      <c r="B24" s="48" t="s">
        <v>62</v>
      </c>
      <c r="C24" s="49" t="n">
        <v>223</v>
      </c>
      <c r="D24" s="49" t="n">
        <v>2772</v>
      </c>
      <c r="E24" s="49" t="n">
        <v>2772</v>
      </c>
      <c r="F24" s="49" t="n">
        <v>3056</v>
      </c>
      <c r="G24" s="49" t="n">
        <v>0</v>
      </c>
      <c r="H24" s="49" t="n">
        <v>22</v>
      </c>
      <c r="I24" s="49" t="n">
        <f aca="false">$O$6*H24</f>
        <v>33220</v>
      </c>
      <c r="J24" s="49" t="n">
        <f aca="false">(C24+D24+E24+F24+G24+I24)</f>
        <v>42043</v>
      </c>
      <c r="K24" s="49" t="n">
        <f aca="false">(C24+D24+E24+F24+G24+I24)</f>
        <v>42043</v>
      </c>
      <c r="L24" s="49" t="n">
        <v>3000</v>
      </c>
      <c r="M24" s="49" t="n">
        <v>13535</v>
      </c>
      <c r="N24" s="22"/>
      <c r="O24" s="26"/>
    </row>
    <row r="25" customFormat="false" ht="21" hidden="false" customHeight="false" outlineLevel="0" collapsed="false">
      <c r="A25" s="50" t="s">
        <v>63</v>
      </c>
      <c r="B25" s="48" t="s">
        <v>64</v>
      </c>
      <c r="C25" s="49" t="n">
        <v>223</v>
      </c>
      <c r="D25" s="49" t="n">
        <v>2772</v>
      </c>
      <c r="E25" s="49" t="n">
        <v>0</v>
      </c>
      <c r="F25" s="49" t="n">
        <v>0</v>
      </c>
      <c r="G25" s="49" t="n">
        <v>0</v>
      </c>
      <c r="H25" s="49" t="n">
        <v>24</v>
      </c>
      <c r="I25" s="49" t="n">
        <f aca="false">$O$6*H25</f>
        <v>36240</v>
      </c>
      <c r="J25" s="49" t="n">
        <f aca="false">(C25+D25+E25+F25+G25+I25)</f>
        <v>39235</v>
      </c>
      <c r="K25" s="49" t="n">
        <f aca="false">(C25+D25+E25+F25+G25+I25)</f>
        <v>39235</v>
      </c>
      <c r="L25" s="49" t="n">
        <v>3000</v>
      </c>
      <c r="M25" s="49" t="n">
        <v>13535</v>
      </c>
      <c r="N25" s="22"/>
      <c r="O25" s="26"/>
    </row>
    <row r="26" customFormat="false" ht="21" hidden="false" customHeight="false" outlineLevel="0" collapsed="false">
      <c r="A26" s="51" t="s">
        <v>65</v>
      </c>
      <c r="B26" s="48" t="s">
        <v>66</v>
      </c>
      <c r="C26" s="49" t="n">
        <v>223</v>
      </c>
      <c r="D26" s="49" t="n">
        <v>0</v>
      </c>
      <c r="E26" s="49" t="n">
        <v>0</v>
      </c>
      <c r="F26" s="49" t="n">
        <v>0</v>
      </c>
      <c r="G26" s="49" t="n">
        <v>0</v>
      </c>
      <c r="H26" s="49" t="n">
        <v>24</v>
      </c>
      <c r="I26" s="49" t="n">
        <f aca="false">$O$6*H26</f>
        <v>36240</v>
      </c>
      <c r="J26" s="49" t="n">
        <f aca="false">(C26+D26+E26+F26+G26+I26)</f>
        <v>36463</v>
      </c>
      <c r="K26" s="49" t="n">
        <f aca="false">(C26+D26+E26+F26+G26+I26)</f>
        <v>36463</v>
      </c>
      <c r="L26" s="49" t="n">
        <v>3000</v>
      </c>
      <c r="M26" s="49" t="n">
        <v>13535</v>
      </c>
      <c r="N26" s="22"/>
      <c r="O26" s="26"/>
    </row>
    <row r="27" customFormat="false" ht="21" hidden="false" customHeight="false" outlineLevel="0" collapsed="false">
      <c r="A27" s="50" t="s">
        <v>67</v>
      </c>
      <c r="B27" s="48" t="s">
        <v>68</v>
      </c>
      <c r="C27" s="49" t="n">
        <v>223</v>
      </c>
      <c r="D27" s="49" t="n">
        <v>0</v>
      </c>
      <c r="E27" s="49" t="n">
        <v>0</v>
      </c>
      <c r="F27" s="49" t="n">
        <v>1528</v>
      </c>
      <c r="G27" s="49" t="n">
        <v>0</v>
      </c>
      <c r="H27" s="49" t="n">
        <v>19</v>
      </c>
      <c r="I27" s="49" t="n">
        <f aca="false">$O$6*H27</f>
        <v>28690</v>
      </c>
      <c r="J27" s="49" t="n">
        <f aca="false">(C27+D27+E27+F27+G27+I27)</f>
        <v>30441</v>
      </c>
      <c r="K27" s="49" t="n">
        <f aca="false">(C27+D27+E27+F27+G27+I27)</f>
        <v>30441</v>
      </c>
      <c r="L27" s="49" t="n">
        <v>3000</v>
      </c>
      <c r="M27" s="49" t="n">
        <v>13535</v>
      </c>
      <c r="N27" s="22"/>
      <c r="O27" s="26"/>
    </row>
    <row r="28" customFormat="false" ht="21" hidden="false" customHeight="false" outlineLevel="0" collapsed="false">
      <c r="A28" s="47" t="s">
        <v>69</v>
      </c>
      <c r="B28" s="48" t="s">
        <v>70</v>
      </c>
      <c r="C28" s="49" t="n">
        <v>223</v>
      </c>
      <c r="D28" s="49" t="n">
        <v>2772</v>
      </c>
      <c r="E28" s="49" t="n">
        <v>2772</v>
      </c>
      <c r="F28" s="49" t="n">
        <v>0</v>
      </c>
      <c r="G28" s="49" t="n">
        <v>0</v>
      </c>
      <c r="H28" s="49" t="n">
        <v>19</v>
      </c>
      <c r="I28" s="49" t="n">
        <f aca="false">$O$6*H28</f>
        <v>28690</v>
      </c>
      <c r="J28" s="49" t="n">
        <f aca="false">(C28+D28+E28+F28+G28+I28)</f>
        <v>34457</v>
      </c>
      <c r="K28" s="49" t="n">
        <f aca="false">(C28+D28+E28+F28+G28+I28)</f>
        <v>34457</v>
      </c>
      <c r="L28" s="49" t="n">
        <v>3000</v>
      </c>
      <c r="M28" s="49" t="n">
        <v>13535</v>
      </c>
      <c r="N28" s="22"/>
      <c r="O28" s="26"/>
    </row>
    <row r="29" customFormat="false" ht="21" hidden="false" customHeight="false" outlineLevel="0" collapsed="false">
      <c r="A29" s="47" t="s">
        <v>71</v>
      </c>
      <c r="B29" s="48" t="s">
        <v>72</v>
      </c>
      <c r="C29" s="49" t="n">
        <v>223</v>
      </c>
      <c r="D29" s="49" t="n">
        <v>2772</v>
      </c>
      <c r="E29" s="49" t="n">
        <v>0</v>
      </c>
      <c r="F29" s="49" t="n">
        <v>0</v>
      </c>
      <c r="G29" s="49" t="n">
        <v>958</v>
      </c>
      <c r="H29" s="49" t="n">
        <v>20</v>
      </c>
      <c r="I29" s="49" t="n">
        <f aca="false">$O$6*H29</f>
        <v>30200</v>
      </c>
      <c r="J29" s="49" t="n">
        <f aca="false">(C29+D29+E29+F29+G29+I29)</f>
        <v>34153</v>
      </c>
      <c r="K29" s="49" t="n">
        <f aca="false">(C29+D29+E29+F29+G29+I29)</f>
        <v>34153</v>
      </c>
      <c r="L29" s="49" t="n">
        <v>3000</v>
      </c>
      <c r="M29" s="49" t="n">
        <v>13535</v>
      </c>
      <c r="N29" s="22"/>
      <c r="O29" s="26"/>
    </row>
    <row r="30" customFormat="false" ht="21" hidden="false" customHeight="false" outlineLevel="0" collapsed="false">
      <c r="A30" s="47" t="s">
        <v>73</v>
      </c>
      <c r="B30" s="48" t="s">
        <v>74</v>
      </c>
      <c r="C30" s="49" t="n">
        <v>223</v>
      </c>
      <c r="D30" s="49" t="n">
        <v>0</v>
      </c>
      <c r="E30" s="49" t="n">
        <v>0</v>
      </c>
      <c r="F30" s="49" t="n">
        <v>0</v>
      </c>
      <c r="G30" s="49" t="n">
        <v>0</v>
      </c>
      <c r="H30" s="49" t="n">
        <v>14</v>
      </c>
      <c r="I30" s="49" t="n">
        <f aca="false">$O$6*H30</f>
        <v>21140</v>
      </c>
      <c r="J30" s="49" t="n">
        <f aca="false">(C30+D30+E30+F30+G30+I30)</f>
        <v>21363</v>
      </c>
      <c r="K30" s="49" t="n">
        <f aca="false">(C30+D30+E30+F30+G30+I30)</f>
        <v>21363</v>
      </c>
      <c r="L30" s="49" t="n">
        <v>3000</v>
      </c>
      <c r="M30" s="49" t="n">
        <v>13535</v>
      </c>
      <c r="N30" s="22"/>
      <c r="O30" s="26"/>
    </row>
    <row r="31" customFormat="false" ht="21" hidden="false" customHeight="false" outlineLevel="0" collapsed="false">
      <c r="A31" s="52" t="s">
        <v>75</v>
      </c>
      <c r="B31" s="48" t="s">
        <v>76</v>
      </c>
      <c r="C31" s="49" t="n">
        <v>223</v>
      </c>
      <c r="D31" s="49" t="n">
        <v>2772</v>
      </c>
      <c r="E31" s="49" t="n">
        <v>2772</v>
      </c>
      <c r="F31" s="49" t="n">
        <v>1528</v>
      </c>
      <c r="G31" s="49" t="n">
        <v>0</v>
      </c>
      <c r="H31" s="49" t="n">
        <v>18</v>
      </c>
      <c r="I31" s="49" t="n">
        <f aca="false">$O$4*H31</f>
        <v>25308</v>
      </c>
      <c r="J31" s="49" t="n">
        <f aca="false">(C31+D31+E31+F31+G31+I31)</f>
        <v>32603</v>
      </c>
      <c r="K31" s="49" t="n">
        <f aca="false">(C31+D31+E31+F31+G31+I31)</f>
        <v>32603</v>
      </c>
      <c r="L31" s="49" t="n">
        <v>3000</v>
      </c>
      <c r="M31" s="49" t="n">
        <v>13535</v>
      </c>
      <c r="N31" s="22"/>
      <c r="O31" s="26"/>
    </row>
    <row r="32" customFormat="false" ht="21" hidden="false" customHeight="false" outlineLevel="0" collapsed="false">
      <c r="A32" s="52" t="s">
        <v>77</v>
      </c>
      <c r="B32" s="48" t="s">
        <v>78</v>
      </c>
      <c r="C32" s="49" t="n">
        <v>223</v>
      </c>
      <c r="D32" s="49" t="n">
        <v>2772</v>
      </c>
      <c r="E32" s="49" t="n">
        <v>0</v>
      </c>
      <c r="F32" s="49" t="n">
        <v>0</v>
      </c>
      <c r="G32" s="49" t="n">
        <v>0</v>
      </c>
      <c r="H32" s="49" t="n">
        <v>20</v>
      </c>
      <c r="I32" s="49" t="n">
        <f aca="false">$O$4*H32</f>
        <v>28120</v>
      </c>
      <c r="J32" s="49" t="n">
        <f aca="false">(C32+D32+E32+F32+G32+I32)</f>
        <v>31115</v>
      </c>
      <c r="K32" s="49" t="n">
        <f aca="false">(C32+D32+E32+F32+G32+I32)</f>
        <v>31115</v>
      </c>
      <c r="L32" s="49" t="n">
        <v>3000</v>
      </c>
      <c r="M32" s="49" t="n">
        <v>13535</v>
      </c>
      <c r="N32" s="22"/>
      <c r="O32" s="26"/>
    </row>
    <row r="33" customFormat="false" ht="21" hidden="false" customHeight="false" outlineLevel="0" collapsed="false">
      <c r="A33" s="52" t="s">
        <v>79</v>
      </c>
      <c r="B33" s="48" t="s">
        <v>80</v>
      </c>
      <c r="C33" s="49" t="n">
        <v>223</v>
      </c>
      <c r="D33" s="49" t="n">
        <v>0</v>
      </c>
      <c r="E33" s="49" t="n">
        <v>0</v>
      </c>
      <c r="F33" s="49" t="n">
        <v>0</v>
      </c>
      <c r="G33" s="49" t="n">
        <v>0</v>
      </c>
      <c r="H33" s="49" t="n">
        <v>18</v>
      </c>
      <c r="I33" s="49" t="n">
        <f aca="false">$O$4*H33</f>
        <v>25308</v>
      </c>
      <c r="J33" s="49" t="n">
        <f aca="false">(C33+D33+E33+F33+G33+I33)</f>
        <v>25531</v>
      </c>
      <c r="K33" s="49" t="n">
        <f aca="false">(C33+D33+E33+F33+G33+I33)</f>
        <v>25531</v>
      </c>
      <c r="L33" s="49" t="n">
        <v>3000</v>
      </c>
      <c r="M33" s="49" t="n">
        <v>13535</v>
      </c>
      <c r="N33" s="22"/>
      <c r="O33" s="26"/>
    </row>
    <row r="34" customFormat="false" ht="21" hidden="false" customHeight="false" outlineLevel="0" collapsed="false">
      <c r="A34" s="52" t="s">
        <v>81</v>
      </c>
      <c r="B34" s="48" t="s">
        <v>82</v>
      </c>
      <c r="C34" s="49" t="n">
        <v>223</v>
      </c>
      <c r="D34" s="49" t="n">
        <v>0</v>
      </c>
      <c r="E34" s="49" t="n">
        <v>0</v>
      </c>
      <c r="F34" s="49" t="n">
        <v>0</v>
      </c>
      <c r="G34" s="49" t="n">
        <v>0</v>
      </c>
      <c r="H34" s="49" t="n">
        <v>14</v>
      </c>
      <c r="I34" s="49" t="n">
        <f aca="false">$O$4*H34</f>
        <v>19684</v>
      </c>
      <c r="J34" s="49" t="n">
        <f aca="false">(C34+D34+E34+F34+G34+I34)</f>
        <v>19907</v>
      </c>
      <c r="K34" s="49" t="n">
        <f aca="false">(C34+D34+E34+F34+G34+I34)</f>
        <v>19907</v>
      </c>
      <c r="L34" s="49" t="n">
        <v>3000</v>
      </c>
      <c r="M34" s="49" t="n">
        <v>13535</v>
      </c>
      <c r="N34" s="22"/>
      <c r="O34" s="26"/>
    </row>
    <row r="35" customFormat="false" ht="21" hidden="false" customHeight="false" outlineLevel="0" collapsed="false">
      <c r="A35" s="53" t="s">
        <v>83</v>
      </c>
      <c r="B35" s="48" t="s">
        <v>84</v>
      </c>
      <c r="C35" s="49" t="n">
        <v>223</v>
      </c>
      <c r="D35" s="49" t="n">
        <v>2772</v>
      </c>
      <c r="E35" s="49" t="n">
        <v>2772</v>
      </c>
      <c r="F35" s="49" t="n">
        <v>1528</v>
      </c>
      <c r="G35" s="49" t="n">
        <v>958</v>
      </c>
      <c r="H35" s="49" t="n">
        <v>20</v>
      </c>
      <c r="I35" s="49" t="n">
        <f aca="false">$O$5*H35</f>
        <v>29360</v>
      </c>
      <c r="J35" s="49" t="n">
        <f aca="false">(C35+D35+E35+F35+G35+I35)</f>
        <v>37613</v>
      </c>
      <c r="K35" s="49" t="n">
        <f aca="false">(C35+D35+E35+F35+G35+I35)</f>
        <v>37613</v>
      </c>
      <c r="L35" s="49" t="n">
        <v>3000</v>
      </c>
      <c r="M35" s="49" t="n">
        <v>13535</v>
      </c>
      <c r="N35" s="22"/>
      <c r="O35" s="26"/>
    </row>
    <row r="36" customFormat="false" ht="21" hidden="false" customHeight="false" outlineLevel="0" collapsed="false">
      <c r="A36" s="53" t="s">
        <v>85</v>
      </c>
      <c r="B36" s="48" t="s">
        <v>86</v>
      </c>
      <c r="C36" s="49" t="n">
        <v>223</v>
      </c>
      <c r="D36" s="49" t="n">
        <v>2772</v>
      </c>
      <c r="E36" s="49" t="n">
        <v>0</v>
      </c>
      <c r="F36" s="49" t="n">
        <v>0</v>
      </c>
      <c r="G36" s="49" t="n">
        <v>0</v>
      </c>
      <c r="H36" s="49" t="n">
        <v>20</v>
      </c>
      <c r="I36" s="49" t="n">
        <f aca="false">$O$5*H36</f>
        <v>29360</v>
      </c>
      <c r="J36" s="49" t="n">
        <f aca="false">(C36+D36+E36+F36+G36+I36)</f>
        <v>32355</v>
      </c>
      <c r="K36" s="49" t="n">
        <f aca="false">(C36+D36+E36+F36+G36+I36)</f>
        <v>32355</v>
      </c>
      <c r="L36" s="49" t="n">
        <v>3000</v>
      </c>
      <c r="M36" s="49" t="n">
        <v>13535</v>
      </c>
      <c r="N36" s="22"/>
      <c r="O36" s="26"/>
    </row>
    <row r="37" customFormat="false" ht="21" hidden="false" customHeight="false" outlineLevel="0" collapsed="false">
      <c r="A37" s="52" t="s">
        <v>87</v>
      </c>
      <c r="B37" s="48" t="s">
        <v>88</v>
      </c>
      <c r="C37" s="49" t="n">
        <v>223</v>
      </c>
      <c r="D37" s="49" t="n">
        <v>0</v>
      </c>
      <c r="E37" s="49" t="n">
        <v>0</v>
      </c>
      <c r="F37" s="49" t="n">
        <v>0</v>
      </c>
      <c r="G37" s="49" t="n">
        <v>0</v>
      </c>
      <c r="H37" s="49" t="n">
        <v>20</v>
      </c>
      <c r="I37" s="49" t="n">
        <f aca="false">$O$5*H37</f>
        <v>29360</v>
      </c>
      <c r="J37" s="49" t="n">
        <f aca="false">(C37+D37+E37+F37+G37+I37)</f>
        <v>29583</v>
      </c>
      <c r="K37" s="49" t="n">
        <f aca="false">(C37+D37+E37+F37+G37+I37)</f>
        <v>29583</v>
      </c>
      <c r="L37" s="49" t="n">
        <v>3000</v>
      </c>
      <c r="M37" s="49" t="n">
        <v>13535</v>
      </c>
      <c r="N37" s="22"/>
      <c r="O37" s="26"/>
    </row>
    <row r="38" customFormat="false" ht="21" hidden="false" customHeight="false" outlineLevel="0" collapsed="false">
      <c r="A38" s="52" t="s">
        <v>89</v>
      </c>
      <c r="B38" s="48" t="s">
        <v>90</v>
      </c>
      <c r="C38" s="49" t="n">
        <v>223</v>
      </c>
      <c r="D38" s="49" t="n">
        <v>0</v>
      </c>
      <c r="E38" s="49" t="n">
        <v>0</v>
      </c>
      <c r="F38" s="49" t="n">
        <v>0</v>
      </c>
      <c r="G38" s="49" t="n">
        <v>0</v>
      </c>
      <c r="H38" s="49" t="n">
        <v>20</v>
      </c>
      <c r="I38" s="49" t="n">
        <f aca="false">$O$5*H38</f>
        <v>29360</v>
      </c>
      <c r="J38" s="49" t="n">
        <f aca="false">(C38+D38+E38+F38+G38+I38)</f>
        <v>29583</v>
      </c>
      <c r="K38" s="49" t="n">
        <f aca="false">(C38+D38+E38+F38+G38+I38)</f>
        <v>29583</v>
      </c>
      <c r="L38" s="49" t="n">
        <v>3000</v>
      </c>
      <c r="M38" s="49" t="n">
        <v>13535</v>
      </c>
      <c r="N38" s="22"/>
      <c r="O38" s="26"/>
    </row>
    <row r="39" customFormat="false" ht="21" hidden="false" customHeight="false" outlineLevel="0" collapsed="false">
      <c r="A39" s="53" t="s">
        <v>91</v>
      </c>
      <c r="B39" s="48" t="s">
        <v>92</v>
      </c>
      <c r="C39" s="49" t="n">
        <v>223</v>
      </c>
      <c r="D39" s="49" t="n">
        <v>2772</v>
      </c>
      <c r="E39" s="49" t="n">
        <v>2772</v>
      </c>
      <c r="F39" s="49" t="n">
        <v>0</v>
      </c>
      <c r="G39" s="49" t="n">
        <v>958</v>
      </c>
      <c r="H39" s="49" t="n">
        <v>20</v>
      </c>
      <c r="I39" s="49" t="n">
        <f aca="false">$O$5*H39</f>
        <v>29360</v>
      </c>
      <c r="J39" s="49" t="n">
        <f aca="false">(C39+D39+E39+F39+G39+I39)</f>
        <v>36085</v>
      </c>
      <c r="K39" s="49" t="n">
        <f aca="false">(C39+D39+E39+F39+G39+I39)</f>
        <v>36085</v>
      </c>
      <c r="L39" s="49" t="n">
        <v>3000</v>
      </c>
      <c r="M39" s="49" t="n">
        <v>13535</v>
      </c>
      <c r="N39" s="22"/>
      <c r="O39" s="26"/>
    </row>
    <row r="40" customFormat="false" ht="21" hidden="false" customHeight="false" outlineLevel="0" collapsed="false">
      <c r="A40" s="53" t="s">
        <v>93</v>
      </c>
      <c r="B40" s="48" t="s">
        <v>94</v>
      </c>
      <c r="C40" s="49" t="n">
        <v>223</v>
      </c>
      <c r="D40" s="49" t="n">
        <v>2772</v>
      </c>
      <c r="E40" s="49" t="n">
        <v>0</v>
      </c>
      <c r="F40" s="49" t="n">
        <v>0</v>
      </c>
      <c r="G40" s="49" t="n">
        <v>0</v>
      </c>
      <c r="H40" s="49" t="n">
        <v>20</v>
      </c>
      <c r="I40" s="49" t="n">
        <f aca="false">$O$5*H40</f>
        <v>29360</v>
      </c>
      <c r="J40" s="49" t="n">
        <f aca="false">(C40+D40+E40+F40+G40+I40)</f>
        <v>32355</v>
      </c>
      <c r="K40" s="49" t="n">
        <f aca="false">(C40+D40+E40+F40+G40+I40)</f>
        <v>32355</v>
      </c>
      <c r="L40" s="49" t="n">
        <v>3000</v>
      </c>
      <c r="M40" s="49" t="n">
        <v>13535</v>
      </c>
      <c r="N40" s="22"/>
      <c r="O40" s="26"/>
    </row>
    <row r="41" customFormat="false" ht="21" hidden="false" customHeight="false" outlineLevel="0" collapsed="false">
      <c r="A41" s="53" t="s">
        <v>95</v>
      </c>
      <c r="B41" s="48" t="s">
        <v>96</v>
      </c>
      <c r="C41" s="49" t="n">
        <v>223</v>
      </c>
      <c r="D41" s="49" t="n">
        <v>0</v>
      </c>
      <c r="E41" s="49" t="n">
        <v>0</v>
      </c>
      <c r="F41" s="49" t="n">
        <v>0</v>
      </c>
      <c r="G41" s="49" t="n">
        <v>0</v>
      </c>
      <c r="H41" s="49" t="n">
        <v>20</v>
      </c>
      <c r="I41" s="49" t="n">
        <f aca="false">$O$5*H41</f>
        <v>29360</v>
      </c>
      <c r="J41" s="49" t="n">
        <f aca="false">(C41+D41+E41+F41+G41+I41)</f>
        <v>29583</v>
      </c>
      <c r="K41" s="49" t="n">
        <f aca="false">(C41+D41+E41+F41+G41+I41)</f>
        <v>29583</v>
      </c>
      <c r="L41" s="49" t="n">
        <v>3000</v>
      </c>
      <c r="M41" s="49" t="n">
        <v>13535</v>
      </c>
      <c r="N41" s="22"/>
      <c r="O41" s="26"/>
    </row>
    <row r="42" customFormat="false" ht="21" hidden="false" customHeight="false" outlineLevel="0" collapsed="false">
      <c r="A42" s="53" t="s">
        <v>97</v>
      </c>
      <c r="B42" s="48" t="s">
        <v>98</v>
      </c>
      <c r="C42" s="49" t="n">
        <v>223</v>
      </c>
      <c r="D42" s="49" t="n">
        <v>0</v>
      </c>
      <c r="E42" s="49" t="n">
        <v>0</v>
      </c>
      <c r="F42" s="49" t="n">
        <v>0</v>
      </c>
      <c r="G42" s="49" t="n">
        <v>0</v>
      </c>
      <c r="H42" s="49" t="n">
        <v>20</v>
      </c>
      <c r="I42" s="49" t="n">
        <f aca="false">$O$5*H42</f>
        <v>29360</v>
      </c>
      <c r="J42" s="49" t="n">
        <f aca="false">(C42+D42+E42+F42+G42+I42)</f>
        <v>29583</v>
      </c>
      <c r="K42" s="49" t="n">
        <f aca="false">(C42+D42+E42+F42+G42+I42)</f>
        <v>29583</v>
      </c>
      <c r="L42" s="49" t="n">
        <v>3000</v>
      </c>
      <c r="M42" s="49" t="n">
        <v>13535</v>
      </c>
      <c r="N42" s="22"/>
      <c r="O42" s="26"/>
    </row>
    <row r="43" customFormat="false" ht="21" hidden="false" customHeight="false" outlineLevel="0" collapsed="false">
      <c r="A43" s="52" t="s">
        <v>99</v>
      </c>
      <c r="B43" s="48" t="s">
        <v>100</v>
      </c>
      <c r="C43" s="49" t="n">
        <v>223</v>
      </c>
      <c r="D43" s="49" t="n">
        <v>2772</v>
      </c>
      <c r="E43" s="49" t="n">
        <v>2772</v>
      </c>
      <c r="F43" s="49" t="n">
        <v>0</v>
      </c>
      <c r="G43" s="49" t="n">
        <v>0</v>
      </c>
      <c r="H43" s="49" t="n">
        <v>20</v>
      </c>
      <c r="I43" s="49" t="n">
        <f aca="false">$O$5*H43</f>
        <v>29360</v>
      </c>
      <c r="J43" s="49" t="n">
        <f aca="false">(C43+D43+E43+F43+G43+I43)</f>
        <v>35127</v>
      </c>
      <c r="K43" s="49" t="n">
        <f aca="false">(C43+D43+E43+F43+G43+I43)</f>
        <v>35127</v>
      </c>
      <c r="L43" s="49" t="n">
        <v>3000</v>
      </c>
      <c r="M43" s="49" t="n">
        <v>13535</v>
      </c>
      <c r="N43" s="22"/>
      <c r="O43" s="26"/>
    </row>
    <row r="44" customFormat="false" ht="21" hidden="false" customHeight="false" outlineLevel="0" collapsed="false">
      <c r="A44" s="52" t="s">
        <v>101</v>
      </c>
      <c r="B44" s="48" t="s">
        <v>102</v>
      </c>
      <c r="C44" s="49" t="n">
        <v>223</v>
      </c>
      <c r="D44" s="49" t="n">
        <v>2772</v>
      </c>
      <c r="E44" s="49" t="n">
        <v>0</v>
      </c>
      <c r="F44" s="49" t="n">
        <v>1528</v>
      </c>
      <c r="G44" s="49" t="n">
        <v>958</v>
      </c>
      <c r="H44" s="49" t="n">
        <v>20</v>
      </c>
      <c r="I44" s="49" t="n">
        <f aca="false">$O$5*H44</f>
        <v>29360</v>
      </c>
      <c r="J44" s="49" t="n">
        <f aca="false">(C44+D44+E44+F44+G44+I44)</f>
        <v>34841</v>
      </c>
      <c r="K44" s="49" t="n">
        <f aca="false">(C44+D44+E44+F44+G44+I44)</f>
        <v>34841</v>
      </c>
      <c r="L44" s="49" t="n">
        <v>3000</v>
      </c>
      <c r="M44" s="49" t="n">
        <v>13535</v>
      </c>
      <c r="N44" s="22"/>
      <c r="O44" s="26"/>
    </row>
    <row r="45" customFormat="false" ht="21" hidden="false" customHeight="false" outlineLevel="0" collapsed="false">
      <c r="A45" s="52" t="s">
        <v>103</v>
      </c>
      <c r="B45" s="48" t="s">
        <v>104</v>
      </c>
      <c r="C45" s="49" t="n">
        <v>223</v>
      </c>
      <c r="D45" s="49" t="n">
        <v>0</v>
      </c>
      <c r="E45" s="49" t="n">
        <v>0</v>
      </c>
      <c r="F45" s="49" t="n">
        <v>0</v>
      </c>
      <c r="G45" s="49" t="n">
        <v>0</v>
      </c>
      <c r="H45" s="49" t="n">
        <v>22</v>
      </c>
      <c r="I45" s="49" t="n">
        <f aca="false">$O$5*H45</f>
        <v>32296</v>
      </c>
      <c r="J45" s="49" t="n">
        <f aca="false">(C45+D45+E45+F45+G45+I45)</f>
        <v>32519</v>
      </c>
      <c r="K45" s="49" t="n">
        <f aca="false">(C45+D45+E45+F45+G45+I45)</f>
        <v>32519</v>
      </c>
      <c r="L45" s="49" t="n">
        <v>3000</v>
      </c>
      <c r="M45" s="49" t="n">
        <v>13535</v>
      </c>
      <c r="N45" s="22"/>
      <c r="O45" s="26"/>
    </row>
    <row r="46" customFormat="false" ht="21" hidden="false" customHeight="false" outlineLevel="0" collapsed="false">
      <c r="A46" s="52" t="s">
        <v>105</v>
      </c>
      <c r="B46" s="48" t="s">
        <v>106</v>
      </c>
      <c r="C46" s="49" t="n">
        <v>223</v>
      </c>
      <c r="D46" s="49" t="n">
        <v>0</v>
      </c>
      <c r="E46" s="49" t="n">
        <v>0</v>
      </c>
      <c r="F46" s="49" t="n">
        <v>0</v>
      </c>
      <c r="G46" s="49" t="n">
        <v>958</v>
      </c>
      <c r="H46" s="49" t="n">
        <v>20</v>
      </c>
      <c r="I46" s="49" t="n">
        <f aca="false">$O$5*H46</f>
        <v>29360</v>
      </c>
      <c r="J46" s="49" t="n">
        <f aca="false">(C46+D46+E46+F46+G46+I46)</f>
        <v>30541</v>
      </c>
      <c r="K46" s="49" t="n">
        <f aca="false">(C46+D46+E46+F46+G46+I46)</f>
        <v>30541</v>
      </c>
      <c r="L46" s="49" t="n">
        <v>3000</v>
      </c>
      <c r="M46" s="49" t="n">
        <v>13535</v>
      </c>
      <c r="N46" s="22"/>
      <c r="O46" s="26"/>
    </row>
    <row r="47" customFormat="false" ht="21" hidden="false" customHeight="false" outlineLevel="0" collapsed="false">
      <c r="A47" s="52" t="s">
        <v>107</v>
      </c>
      <c r="B47" s="48" t="s">
        <v>108</v>
      </c>
      <c r="C47" s="49" t="n">
        <v>223</v>
      </c>
      <c r="D47" s="49" t="n">
        <v>2772</v>
      </c>
      <c r="E47" s="49" t="n">
        <v>2772</v>
      </c>
      <c r="F47" s="49" t="n">
        <v>0</v>
      </c>
      <c r="G47" s="49" t="n">
        <v>0</v>
      </c>
      <c r="H47" s="49" t="n">
        <v>20</v>
      </c>
      <c r="I47" s="49" t="n">
        <f aca="false">$O$5*H47</f>
        <v>29360</v>
      </c>
      <c r="J47" s="49" t="n">
        <f aca="false">(C47+D47+E47+F47+G47+I47)</f>
        <v>35127</v>
      </c>
      <c r="K47" s="49" t="n">
        <f aca="false">(C47+D47+E47+F47+G47+I47)</f>
        <v>35127</v>
      </c>
      <c r="L47" s="49" t="n">
        <v>3000</v>
      </c>
      <c r="M47" s="49" t="n">
        <v>13535</v>
      </c>
      <c r="N47" s="22"/>
      <c r="O47" s="26"/>
    </row>
    <row r="48" customFormat="false" ht="21" hidden="false" customHeight="false" outlineLevel="0" collapsed="false">
      <c r="A48" s="52" t="s">
        <v>109</v>
      </c>
      <c r="B48" s="48" t="s">
        <v>110</v>
      </c>
      <c r="C48" s="49" t="n">
        <v>223</v>
      </c>
      <c r="D48" s="49" t="n">
        <v>2772</v>
      </c>
      <c r="E48" s="49" t="n">
        <v>0</v>
      </c>
      <c r="F48" s="49" t="n">
        <v>1528</v>
      </c>
      <c r="G48" s="49" t="n">
        <v>958</v>
      </c>
      <c r="H48" s="49" t="n">
        <v>20</v>
      </c>
      <c r="I48" s="49" t="n">
        <f aca="false">$O$5*H48</f>
        <v>29360</v>
      </c>
      <c r="J48" s="49" t="n">
        <f aca="false">(C48+D48+E48+F48+G48+I48)</f>
        <v>34841</v>
      </c>
      <c r="K48" s="49" t="n">
        <f aca="false">(C48+D48+E48+F48+G48+I48)</f>
        <v>34841</v>
      </c>
      <c r="L48" s="49" t="n">
        <v>3000</v>
      </c>
      <c r="M48" s="49" t="n">
        <v>13535</v>
      </c>
      <c r="N48" s="22"/>
      <c r="O48" s="26"/>
    </row>
    <row r="49" customFormat="false" ht="21" hidden="false" customHeight="false" outlineLevel="0" collapsed="false">
      <c r="A49" s="52" t="s">
        <v>111</v>
      </c>
      <c r="B49" s="48" t="s">
        <v>112</v>
      </c>
      <c r="C49" s="49" t="n">
        <v>223</v>
      </c>
      <c r="D49" s="49" t="n">
        <v>0</v>
      </c>
      <c r="E49" s="49" t="n">
        <v>0</v>
      </c>
      <c r="F49" s="49" t="n">
        <v>0</v>
      </c>
      <c r="G49" s="49" t="n">
        <v>0</v>
      </c>
      <c r="H49" s="49" t="n">
        <v>22</v>
      </c>
      <c r="I49" s="49" t="n">
        <f aca="false">$O$5*H49</f>
        <v>32296</v>
      </c>
      <c r="J49" s="49" t="n">
        <f aca="false">(C49+D49+E49+F49+G49+I49)</f>
        <v>32519</v>
      </c>
      <c r="K49" s="49" t="n">
        <f aca="false">(C49+D49+E49+F49+G49+I49)</f>
        <v>32519</v>
      </c>
      <c r="L49" s="49" t="n">
        <v>3000</v>
      </c>
      <c r="M49" s="49" t="n">
        <v>13535</v>
      </c>
      <c r="N49" s="22"/>
      <c r="O49" s="26"/>
    </row>
    <row r="50" customFormat="false" ht="21" hidden="false" customHeight="false" outlineLevel="0" collapsed="false">
      <c r="A50" s="52" t="s">
        <v>113</v>
      </c>
      <c r="B50" s="48" t="s">
        <v>114</v>
      </c>
      <c r="C50" s="49" t="n">
        <v>223</v>
      </c>
      <c r="D50" s="49" t="n">
        <v>0</v>
      </c>
      <c r="E50" s="49" t="n">
        <v>0</v>
      </c>
      <c r="F50" s="49" t="n">
        <v>0</v>
      </c>
      <c r="G50" s="49" t="n">
        <v>958</v>
      </c>
      <c r="H50" s="49" t="n">
        <v>18</v>
      </c>
      <c r="I50" s="49" t="n">
        <f aca="false">$O$5*H50</f>
        <v>26424</v>
      </c>
      <c r="J50" s="49" t="n">
        <f aca="false">(C50+D50+E50+F50+G50+I50)</f>
        <v>27605</v>
      </c>
      <c r="K50" s="49" t="n">
        <f aca="false">(C50+D50+E50+F50+G50+I50)</f>
        <v>27605</v>
      </c>
      <c r="L50" s="49" t="n">
        <v>3000</v>
      </c>
      <c r="M50" s="49" t="n">
        <v>13535</v>
      </c>
      <c r="N50" s="22"/>
      <c r="O50" s="26"/>
    </row>
    <row r="51" customFormat="false" ht="21" hidden="false" customHeight="false" outlineLevel="0" collapsed="false">
      <c r="A51" s="47" t="s">
        <v>115</v>
      </c>
      <c r="B51" s="48" t="s">
        <v>116</v>
      </c>
      <c r="C51" s="49" t="n">
        <v>223</v>
      </c>
      <c r="D51" s="49" t="n">
        <v>2772</v>
      </c>
      <c r="E51" s="49" t="n">
        <v>2772</v>
      </c>
      <c r="F51" s="49" t="n">
        <v>1528</v>
      </c>
      <c r="G51" s="49" t="n">
        <v>0</v>
      </c>
      <c r="H51" s="49" t="n">
        <v>15</v>
      </c>
      <c r="I51" s="49" t="n">
        <f aca="false">$O$4*H51</f>
        <v>21090</v>
      </c>
      <c r="J51" s="49" t="n">
        <f aca="false">(C51+D51+E51+F51+G51+I51)</f>
        <v>28385</v>
      </c>
      <c r="K51" s="49" t="n">
        <f aca="false">(C51+D51+E51+F51+G51+I51)</f>
        <v>28385</v>
      </c>
      <c r="L51" s="49" t="n">
        <v>3000</v>
      </c>
      <c r="M51" s="49" t="n">
        <v>13535</v>
      </c>
      <c r="N51" s="22"/>
      <c r="O51" s="26"/>
    </row>
    <row r="52" customFormat="false" ht="21" hidden="false" customHeight="false" outlineLevel="0" collapsed="false">
      <c r="A52" s="47" t="s">
        <v>117</v>
      </c>
      <c r="B52" s="48" t="s">
        <v>118</v>
      </c>
      <c r="C52" s="49" t="n">
        <v>223</v>
      </c>
      <c r="D52" s="49" t="n">
        <v>2772</v>
      </c>
      <c r="E52" s="49" t="n">
        <v>0</v>
      </c>
      <c r="F52" s="49" t="n">
        <v>1528</v>
      </c>
      <c r="G52" s="49" t="n">
        <v>0</v>
      </c>
      <c r="H52" s="49" t="n">
        <v>19</v>
      </c>
      <c r="I52" s="49" t="n">
        <f aca="false">$O$4*H52</f>
        <v>26714</v>
      </c>
      <c r="J52" s="49" t="n">
        <f aca="false">(C52+D52+E52+F52+G52+I52)</f>
        <v>31237</v>
      </c>
      <c r="K52" s="49" t="n">
        <f aca="false">(C52+D52+E52+F52+G52+I52)</f>
        <v>31237</v>
      </c>
      <c r="L52" s="49" t="n">
        <v>3000</v>
      </c>
      <c r="M52" s="49" t="n">
        <v>13535</v>
      </c>
      <c r="N52" s="22"/>
      <c r="O52" s="26"/>
    </row>
    <row r="53" customFormat="false" ht="21" hidden="false" customHeight="false" outlineLevel="0" collapsed="false">
      <c r="A53" s="47" t="s">
        <v>119</v>
      </c>
      <c r="B53" s="48" t="s">
        <v>120</v>
      </c>
      <c r="C53" s="49" t="n">
        <v>223</v>
      </c>
      <c r="D53" s="49" t="n">
        <v>0</v>
      </c>
      <c r="E53" s="49" t="n">
        <v>0</v>
      </c>
      <c r="F53" s="49" t="n">
        <v>0</v>
      </c>
      <c r="G53" s="49" t="n">
        <v>0</v>
      </c>
      <c r="H53" s="49" t="n">
        <v>11</v>
      </c>
      <c r="I53" s="49" t="n">
        <f aca="false">$O$4*H53</f>
        <v>15466</v>
      </c>
      <c r="J53" s="49" t="n">
        <f aca="false">(C53+D53+E53+F53+G53+I53)</f>
        <v>15689</v>
      </c>
      <c r="K53" s="49" t="n">
        <f aca="false">(C53+D53+E53+F53+G53+I53)</f>
        <v>15689</v>
      </c>
      <c r="L53" s="49" t="n">
        <v>3000</v>
      </c>
      <c r="M53" s="49" t="n">
        <v>13535</v>
      </c>
      <c r="N53" s="22"/>
      <c r="O53" s="26"/>
    </row>
    <row r="54" customFormat="false" ht="21" hidden="false" customHeight="false" outlineLevel="0" collapsed="false">
      <c r="A54" s="47" t="s">
        <v>121</v>
      </c>
      <c r="B54" s="48" t="s">
        <v>122</v>
      </c>
      <c r="C54" s="49" t="n">
        <v>223</v>
      </c>
      <c r="D54" s="49" t="n">
        <v>0</v>
      </c>
      <c r="E54" s="49" t="n">
        <v>0</v>
      </c>
      <c r="F54" s="49" t="n">
        <v>1528</v>
      </c>
      <c r="G54" s="49" t="n">
        <v>0</v>
      </c>
      <c r="H54" s="49" t="n">
        <v>13</v>
      </c>
      <c r="I54" s="49" t="n">
        <f aca="false">$O$4*H54</f>
        <v>18278</v>
      </c>
      <c r="J54" s="49" t="n">
        <f aca="false">(C54+D54+E54+F54+G54+I54)</f>
        <v>20029</v>
      </c>
      <c r="K54" s="49" t="n">
        <f aca="false">(C54+D54+E54+F54+G54+I54)</f>
        <v>20029</v>
      </c>
      <c r="L54" s="49" t="n">
        <v>3000</v>
      </c>
      <c r="M54" s="49" t="n">
        <v>13535</v>
      </c>
      <c r="N54" s="22"/>
      <c r="O54" s="26"/>
    </row>
    <row r="55" customFormat="false" ht="21" hidden="false" customHeight="false" outlineLevel="0" collapsed="false">
      <c r="A55" s="47" t="s">
        <v>123</v>
      </c>
      <c r="B55" s="48" t="s">
        <v>124</v>
      </c>
      <c r="C55" s="49" t="n">
        <v>223</v>
      </c>
      <c r="D55" s="49" t="n">
        <v>2772</v>
      </c>
      <c r="E55" s="49" t="n">
        <v>2772</v>
      </c>
      <c r="F55" s="49" t="n">
        <v>1528</v>
      </c>
      <c r="G55" s="49" t="n">
        <v>958</v>
      </c>
      <c r="H55" s="49" t="n">
        <v>15</v>
      </c>
      <c r="I55" s="49" t="n">
        <f aca="false">$O$4*H55</f>
        <v>21090</v>
      </c>
      <c r="J55" s="49" t="n">
        <f aca="false">(C55+D55+E55+F55+G55+I55)</f>
        <v>29343</v>
      </c>
      <c r="K55" s="49" t="n">
        <f aca="false">(C55+D55+E55+F55+G55+I55)</f>
        <v>29343</v>
      </c>
      <c r="L55" s="49" t="n">
        <v>3000</v>
      </c>
      <c r="M55" s="49" t="n">
        <v>13535</v>
      </c>
      <c r="N55" s="22"/>
      <c r="O55" s="26"/>
    </row>
    <row r="56" customFormat="false" ht="21" hidden="false" customHeight="false" outlineLevel="0" collapsed="false">
      <c r="A56" s="47" t="s">
        <v>125</v>
      </c>
      <c r="B56" s="48" t="s">
        <v>126</v>
      </c>
      <c r="C56" s="49" t="n">
        <v>223</v>
      </c>
      <c r="D56" s="49" t="n">
        <v>2772</v>
      </c>
      <c r="E56" s="49" t="n">
        <v>0</v>
      </c>
      <c r="F56" s="49" t="n">
        <v>1528</v>
      </c>
      <c r="G56" s="49" t="n">
        <v>0</v>
      </c>
      <c r="H56" s="49" t="n">
        <v>20</v>
      </c>
      <c r="I56" s="49" t="n">
        <f aca="false">$O$4*H56</f>
        <v>28120</v>
      </c>
      <c r="J56" s="49" t="n">
        <f aca="false">(C56+D56+E56+F56+G56+I56)</f>
        <v>32643</v>
      </c>
      <c r="K56" s="49" t="n">
        <f aca="false">(C56+D56+E56+F56+G56+I56)</f>
        <v>32643</v>
      </c>
      <c r="L56" s="49" t="n">
        <v>3000</v>
      </c>
      <c r="M56" s="49" t="n">
        <v>13535</v>
      </c>
      <c r="N56" s="22"/>
      <c r="O56" s="26"/>
    </row>
    <row r="57" customFormat="false" ht="21" hidden="false" customHeight="false" outlineLevel="0" collapsed="false">
      <c r="A57" s="47" t="s">
        <v>127</v>
      </c>
      <c r="B57" s="48" t="s">
        <v>128</v>
      </c>
      <c r="C57" s="49" t="n">
        <v>223</v>
      </c>
      <c r="D57" s="49" t="n">
        <v>0</v>
      </c>
      <c r="E57" s="49" t="n">
        <v>0</v>
      </c>
      <c r="F57" s="49" t="n">
        <v>0</v>
      </c>
      <c r="G57" s="49" t="n">
        <v>0</v>
      </c>
      <c r="H57" s="49" t="n">
        <v>18</v>
      </c>
      <c r="I57" s="49" t="n">
        <f aca="false">$O$4*H57</f>
        <v>25308</v>
      </c>
      <c r="J57" s="49" t="n">
        <f aca="false">(C57+D57+E57+F57+G57+I57)</f>
        <v>25531</v>
      </c>
      <c r="K57" s="49" t="n">
        <f aca="false">(C57+D57+E57+F57+G57+I57)</f>
        <v>25531</v>
      </c>
      <c r="L57" s="49" t="n">
        <v>3000</v>
      </c>
      <c r="M57" s="49" t="n">
        <v>13535</v>
      </c>
      <c r="N57" s="22"/>
      <c r="O57" s="26"/>
    </row>
    <row r="58" customFormat="false" ht="21" hidden="false" customHeight="false" outlineLevel="0" collapsed="false">
      <c r="A58" s="47" t="s">
        <v>129</v>
      </c>
      <c r="B58" s="48" t="s">
        <v>130</v>
      </c>
      <c r="C58" s="49" t="n">
        <v>223</v>
      </c>
      <c r="D58" s="49" t="n">
        <v>0</v>
      </c>
      <c r="E58" s="49" t="n">
        <v>0</v>
      </c>
      <c r="F58" s="49" t="n">
        <v>0</v>
      </c>
      <c r="G58" s="49" t="n">
        <v>0</v>
      </c>
      <c r="H58" s="49" t="n">
        <v>15</v>
      </c>
      <c r="I58" s="49" t="n">
        <f aca="false">$O$4*H58</f>
        <v>21090</v>
      </c>
      <c r="J58" s="49" t="n">
        <f aca="false">(C58+D58+E58+F58+G58+I58)</f>
        <v>21313</v>
      </c>
      <c r="K58" s="49" t="n">
        <f aca="false">(C58+D58+E58+F58+G58+I58)</f>
        <v>21313</v>
      </c>
      <c r="L58" s="49" t="n">
        <v>3000</v>
      </c>
      <c r="M58" s="49" t="n">
        <v>13535</v>
      </c>
      <c r="N58" s="22"/>
      <c r="O58" s="26"/>
    </row>
    <row r="59" customFormat="false" ht="21" hidden="false" customHeight="false" outlineLevel="0" collapsed="false">
      <c r="A59" s="47" t="s">
        <v>131</v>
      </c>
      <c r="B59" s="48" t="s">
        <v>132</v>
      </c>
      <c r="C59" s="49" t="n">
        <v>223</v>
      </c>
      <c r="D59" s="49" t="n">
        <v>2772</v>
      </c>
      <c r="E59" s="49" t="n">
        <v>2772</v>
      </c>
      <c r="F59" s="49" t="n">
        <v>1528</v>
      </c>
      <c r="G59" s="49" t="n">
        <v>958</v>
      </c>
      <c r="H59" s="49" t="n">
        <v>15</v>
      </c>
      <c r="I59" s="49" t="n">
        <f aca="false">$O$4*H59</f>
        <v>21090</v>
      </c>
      <c r="J59" s="49" t="n">
        <f aca="false">(C59+D59+E59+F59+G59+I59)</f>
        <v>29343</v>
      </c>
      <c r="K59" s="49" t="n">
        <f aca="false">(C59+D59+E59+F59+G59+I59)</f>
        <v>29343</v>
      </c>
      <c r="L59" s="49" t="n">
        <v>3000</v>
      </c>
      <c r="M59" s="49" t="n">
        <v>13535</v>
      </c>
      <c r="N59" s="22"/>
      <c r="O59" s="26"/>
    </row>
    <row r="60" customFormat="false" ht="21" hidden="false" customHeight="false" outlineLevel="0" collapsed="false">
      <c r="A60" s="47" t="s">
        <v>133</v>
      </c>
      <c r="B60" s="48" t="s">
        <v>134</v>
      </c>
      <c r="C60" s="49" t="n">
        <v>223</v>
      </c>
      <c r="D60" s="49" t="n">
        <v>2772</v>
      </c>
      <c r="E60" s="49" t="n">
        <v>0</v>
      </c>
      <c r="F60" s="49" t="n">
        <v>1528</v>
      </c>
      <c r="G60" s="49" t="n">
        <v>0</v>
      </c>
      <c r="H60" s="49" t="n">
        <v>20</v>
      </c>
      <c r="I60" s="49" t="n">
        <f aca="false">$O$4*H60</f>
        <v>28120</v>
      </c>
      <c r="J60" s="49" t="n">
        <f aca="false">(C60+D60+E60+F60+G60+I60)</f>
        <v>32643</v>
      </c>
      <c r="K60" s="49" t="n">
        <f aca="false">(C60+D60+E60+F60+G60+I60)</f>
        <v>32643</v>
      </c>
      <c r="L60" s="49" t="n">
        <v>3000</v>
      </c>
      <c r="M60" s="49" t="n">
        <v>13535</v>
      </c>
      <c r="N60" s="22"/>
      <c r="O60" s="26"/>
    </row>
    <row r="61" customFormat="false" ht="21" hidden="false" customHeight="false" outlineLevel="0" collapsed="false">
      <c r="A61" s="47" t="s">
        <v>135</v>
      </c>
      <c r="B61" s="48" t="s">
        <v>136</v>
      </c>
      <c r="C61" s="49" t="n">
        <v>223</v>
      </c>
      <c r="D61" s="49" t="n">
        <v>0</v>
      </c>
      <c r="E61" s="49" t="n">
        <v>0</v>
      </c>
      <c r="F61" s="49" t="n">
        <v>0</v>
      </c>
      <c r="G61" s="49" t="n">
        <v>0</v>
      </c>
      <c r="H61" s="49" t="n">
        <v>18</v>
      </c>
      <c r="I61" s="49" t="n">
        <f aca="false">$O$4*H61</f>
        <v>25308</v>
      </c>
      <c r="J61" s="49" t="n">
        <f aca="false">(C61+D61+E61+F61+G61+I61)</f>
        <v>25531</v>
      </c>
      <c r="K61" s="49" t="n">
        <f aca="false">(C61+D61+E61+F61+G61+I61)</f>
        <v>25531</v>
      </c>
      <c r="L61" s="49" t="n">
        <v>3000</v>
      </c>
      <c r="M61" s="49" t="n">
        <v>13535</v>
      </c>
      <c r="N61" s="22"/>
      <c r="O61" s="26"/>
    </row>
    <row r="62" customFormat="false" ht="21" hidden="false" customHeight="false" outlineLevel="0" collapsed="false">
      <c r="A62" s="47" t="s">
        <v>137</v>
      </c>
      <c r="B62" s="48" t="s">
        <v>138</v>
      </c>
      <c r="C62" s="49" t="n">
        <v>223</v>
      </c>
      <c r="D62" s="49" t="n">
        <v>0</v>
      </c>
      <c r="E62" s="49" t="n">
        <v>0</v>
      </c>
      <c r="F62" s="49" t="n">
        <v>0</v>
      </c>
      <c r="G62" s="49" t="n">
        <v>0</v>
      </c>
      <c r="H62" s="49" t="n">
        <v>15</v>
      </c>
      <c r="I62" s="49" t="n">
        <f aca="false">$O$4*H62</f>
        <v>21090</v>
      </c>
      <c r="J62" s="49" t="n">
        <f aca="false">(C62+D62+E62+F62+G62+I62)</f>
        <v>21313</v>
      </c>
      <c r="K62" s="49" t="n">
        <f aca="false">(C62+D62+E62+F62+G62+I62)</f>
        <v>21313</v>
      </c>
      <c r="L62" s="49" t="n">
        <v>3000</v>
      </c>
      <c r="M62" s="49" t="n">
        <v>13535</v>
      </c>
      <c r="N62" s="22"/>
      <c r="O62" s="26"/>
    </row>
    <row r="63" customFormat="false" ht="21" hidden="false" customHeight="false" outlineLevel="0" collapsed="false">
      <c r="A63" s="47" t="s">
        <v>139</v>
      </c>
      <c r="B63" s="48" t="s">
        <v>140</v>
      </c>
      <c r="C63" s="49" t="n">
        <v>223</v>
      </c>
      <c r="D63" s="49" t="n">
        <v>2772</v>
      </c>
      <c r="E63" s="49" t="n">
        <v>2772</v>
      </c>
      <c r="F63" s="49" t="n">
        <v>0</v>
      </c>
      <c r="G63" s="49" t="n">
        <v>0</v>
      </c>
      <c r="H63" s="49" t="n">
        <v>19</v>
      </c>
      <c r="I63" s="49" t="n">
        <f aca="false">$O$4*H63</f>
        <v>26714</v>
      </c>
      <c r="J63" s="49" t="n">
        <f aca="false">(C63+D63+E63+F63+G63+I63)</f>
        <v>32481</v>
      </c>
      <c r="K63" s="49" t="n">
        <f aca="false">(C63+D63+E63+F63+G63+I63)</f>
        <v>32481</v>
      </c>
      <c r="L63" s="49" t="n">
        <v>3000</v>
      </c>
      <c r="M63" s="49" t="n">
        <v>13535</v>
      </c>
      <c r="N63" s="22"/>
      <c r="O63" s="26"/>
    </row>
    <row r="64" customFormat="false" ht="21" hidden="false" customHeight="false" outlineLevel="0" collapsed="false">
      <c r="A64" s="47" t="s">
        <v>141</v>
      </c>
      <c r="B64" s="48" t="s">
        <v>142</v>
      </c>
      <c r="C64" s="49" t="n">
        <v>223</v>
      </c>
      <c r="D64" s="49" t="n">
        <v>2772</v>
      </c>
      <c r="E64" s="49" t="n">
        <v>0</v>
      </c>
      <c r="F64" s="49" t="n">
        <v>0</v>
      </c>
      <c r="G64" s="49" t="n">
        <v>0</v>
      </c>
      <c r="H64" s="49" t="n">
        <v>23</v>
      </c>
      <c r="I64" s="49" t="n">
        <f aca="false">$O$4*H64</f>
        <v>32338</v>
      </c>
      <c r="J64" s="49" t="n">
        <f aca="false">(C64+D64+E64+F64+G64+I64)</f>
        <v>35333</v>
      </c>
      <c r="K64" s="49" t="n">
        <f aca="false">(C64+D64+E64+F64+G64+I64)</f>
        <v>35333</v>
      </c>
      <c r="L64" s="49" t="n">
        <v>3000</v>
      </c>
      <c r="M64" s="49" t="n">
        <v>13535</v>
      </c>
      <c r="N64" s="22"/>
      <c r="O64" s="26"/>
    </row>
    <row r="65" customFormat="false" ht="21" hidden="false" customHeight="false" outlineLevel="0" collapsed="false">
      <c r="A65" s="47" t="s">
        <v>143</v>
      </c>
      <c r="B65" s="48" t="s">
        <v>144</v>
      </c>
      <c r="C65" s="49" t="n">
        <v>223</v>
      </c>
      <c r="D65" s="49" t="n">
        <v>0</v>
      </c>
      <c r="E65" s="49" t="n">
        <v>0</v>
      </c>
      <c r="F65" s="49" t="n">
        <v>0</v>
      </c>
      <c r="G65" s="49" t="n">
        <v>0</v>
      </c>
      <c r="H65" s="49" t="n">
        <v>22</v>
      </c>
      <c r="I65" s="49" t="n">
        <f aca="false">$O$4*H65</f>
        <v>30932</v>
      </c>
      <c r="J65" s="49" t="n">
        <f aca="false">(C65+D65+E65+F65+G65+I65)</f>
        <v>31155</v>
      </c>
      <c r="K65" s="49" t="n">
        <f aca="false">(C65+D65+E65+F65+G65+I65)</f>
        <v>31155</v>
      </c>
      <c r="L65" s="49" t="n">
        <v>3000</v>
      </c>
      <c r="M65" s="49" t="n">
        <v>13535</v>
      </c>
      <c r="N65" s="22"/>
      <c r="O65" s="26"/>
    </row>
    <row r="66" customFormat="false" ht="21" hidden="false" customHeight="false" outlineLevel="0" collapsed="false">
      <c r="A66" s="47" t="s">
        <v>145</v>
      </c>
      <c r="B66" s="48" t="s">
        <v>146</v>
      </c>
      <c r="C66" s="49" t="n">
        <v>223</v>
      </c>
      <c r="D66" s="49" t="n">
        <v>0</v>
      </c>
      <c r="E66" s="49" t="n">
        <v>0</v>
      </c>
      <c r="F66" s="49" t="n">
        <v>0</v>
      </c>
      <c r="G66" s="49" t="n">
        <v>0</v>
      </c>
      <c r="H66" s="49" t="n">
        <v>14</v>
      </c>
      <c r="I66" s="49" t="n">
        <f aca="false">$O$4*H66</f>
        <v>19684</v>
      </c>
      <c r="J66" s="49" t="n">
        <f aca="false">(C66+D66+E66+F66+G66+I66)</f>
        <v>19907</v>
      </c>
      <c r="K66" s="49" t="n">
        <f aca="false">(C66+D66+E66+F66+G66+I66)</f>
        <v>19907</v>
      </c>
      <c r="L66" s="49" t="n">
        <v>3000</v>
      </c>
      <c r="M66" s="49" t="n">
        <v>13535</v>
      </c>
      <c r="N66" s="22"/>
      <c r="O66" s="26"/>
    </row>
    <row r="67" customFormat="false" ht="21" hidden="false" customHeight="false" outlineLevel="0" collapsed="false">
      <c r="A67" s="47" t="s">
        <v>147</v>
      </c>
      <c r="B67" s="48" t="s">
        <v>148</v>
      </c>
      <c r="C67" s="49" t="n">
        <v>223</v>
      </c>
      <c r="D67" s="49" t="n">
        <v>2772</v>
      </c>
      <c r="E67" s="49" t="n">
        <v>2772</v>
      </c>
      <c r="F67" s="49" t="n">
        <v>1528</v>
      </c>
      <c r="G67" s="49" t="n">
        <v>0</v>
      </c>
      <c r="H67" s="49" t="n">
        <v>20</v>
      </c>
      <c r="I67" s="49" t="n">
        <f aca="false">$O$4*H67</f>
        <v>28120</v>
      </c>
      <c r="J67" s="49" t="n">
        <f aca="false">(C67+D67+E67+F67+G67+I67)</f>
        <v>35415</v>
      </c>
      <c r="K67" s="49" t="n">
        <f aca="false">(C67+D67+E67+F67+G67+I67)</f>
        <v>35415</v>
      </c>
      <c r="L67" s="49" t="n">
        <v>3000</v>
      </c>
      <c r="M67" s="49" t="n">
        <v>13535</v>
      </c>
      <c r="N67" s="22"/>
      <c r="O67" s="26"/>
    </row>
    <row r="68" customFormat="false" ht="21" hidden="false" customHeight="false" outlineLevel="0" collapsed="false">
      <c r="A68" s="47" t="s">
        <v>149</v>
      </c>
      <c r="B68" s="48" t="s">
        <v>150</v>
      </c>
      <c r="C68" s="49" t="n">
        <v>223</v>
      </c>
      <c r="D68" s="49" t="n">
        <v>2772</v>
      </c>
      <c r="E68" s="49" t="n">
        <v>0</v>
      </c>
      <c r="F68" s="49" t="n">
        <v>0</v>
      </c>
      <c r="G68" s="49" t="n">
        <v>0</v>
      </c>
      <c r="H68" s="49" t="n">
        <v>20</v>
      </c>
      <c r="I68" s="49" t="n">
        <f aca="false">$O$4*H68</f>
        <v>28120</v>
      </c>
      <c r="J68" s="49" t="n">
        <f aca="false">(C68+D68+E68+F68+G68+I68)</f>
        <v>31115</v>
      </c>
      <c r="K68" s="49" t="n">
        <f aca="false">(C68+D68+E68+F68+G68+I68)</f>
        <v>31115</v>
      </c>
      <c r="L68" s="49" t="n">
        <v>3000</v>
      </c>
      <c r="M68" s="49" t="n">
        <v>13535</v>
      </c>
      <c r="N68" s="22"/>
      <c r="O68" s="26"/>
    </row>
    <row r="69" customFormat="false" ht="21" hidden="false" customHeight="false" outlineLevel="0" collapsed="false">
      <c r="A69" s="47" t="s">
        <v>151</v>
      </c>
      <c r="B69" s="48" t="s">
        <v>152</v>
      </c>
      <c r="C69" s="49" t="n">
        <v>223</v>
      </c>
      <c r="D69" s="49" t="n">
        <v>0</v>
      </c>
      <c r="E69" s="49" t="n">
        <v>0</v>
      </c>
      <c r="F69" s="49" t="n">
        <v>0</v>
      </c>
      <c r="G69" s="49" t="n">
        <v>0</v>
      </c>
      <c r="H69" s="49" t="n">
        <v>20</v>
      </c>
      <c r="I69" s="49" t="n">
        <f aca="false">$O$4*H69</f>
        <v>28120</v>
      </c>
      <c r="J69" s="49" t="n">
        <f aca="false">(C69+D69+E69+F69+G69+I69)</f>
        <v>28343</v>
      </c>
      <c r="K69" s="49" t="n">
        <f aca="false">(C69+D69+E69+F69+G69+I69)</f>
        <v>28343</v>
      </c>
      <c r="L69" s="49" t="n">
        <v>3000</v>
      </c>
      <c r="M69" s="49" t="n">
        <v>13535</v>
      </c>
      <c r="N69" s="22"/>
      <c r="O69" s="26"/>
    </row>
    <row r="70" customFormat="false" ht="21" hidden="false" customHeight="false" outlineLevel="0" collapsed="false">
      <c r="A70" s="47" t="s">
        <v>153</v>
      </c>
      <c r="B70" s="48" t="s">
        <v>154</v>
      </c>
      <c r="C70" s="49" t="n">
        <v>223</v>
      </c>
      <c r="D70" s="49" t="n">
        <v>0</v>
      </c>
      <c r="E70" s="49" t="n">
        <v>0</v>
      </c>
      <c r="F70" s="49" t="n">
        <v>0</v>
      </c>
      <c r="G70" s="49" t="n">
        <v>0</v>
      </c>
      <c r="H70" s="49" t="n">
        <v>14</v>
      </c>
      <c r="I70" s="49" t="n">
        <f aca="false">$O$4*H70</f>
        <v>19684</v>
      </c>
      <c r="J70" s="49" t="n">
        <f aca="false">(C70+D70+E70+F70+G70+I70)</f>
        <v>19907</v>
      </c>
      <c r="K70" s="49" t="n">
        <f aca="false">(C70+D70+E70+F70+G70+I70)</f>
        <v>19907</v>
      </c>
      <c r="L70" s="49" t="n">
        <v>3000</v>
      </c>
      <c r="M70" s="49" t="n">
        <v>13535</v>
      </c>
      <c r="N70" s="22"/>
      <c r="O70" s="26"/>
    </row>
    <row r="71" customFormat="false" ht="21" hidden="false" customHeight="false" outlineLevel="0" collapsed="false">
      <c r="A71" s="47" t="s">
        <v>155</v>
      </c>
      <c r="B71" s="48" t="s">
        <v>156</v>
      </c>
      <c r="C71" s="49" t="n">
        <v>223</v>
      </c>
      <c r="D71" s="49" t="n">
        <v>2772</v>
      </c>
      <c r="E71" s="49" t="n">
        <v>2772</v>
      </c>
      <c r="F71" s="49" t="n">
        <v>1528</v>
      </c>
      <c r="G71" s="49" t="n">
        <v>0</v>
      </c>
      <c r="H71" s="49" t="n">
        <v>20</v>
      </c>
      <c r="I71" s="49" t="n">
        <f aca="false">$O$4*H71</f>
        <v>28120</v>
      </c>
      <c r="J71" s="49" t="n">
        <f aca="false">(C71+D71+E71+F71+G71+I71)</f>
        <v>35415</v>
      </c>
      <c r="K71" s="49" t="n">
        <f aca="false">(C71+D71+E71+F71+G71+I71)</f>
        <v>35415</v>
      </c>
      <c r="L71" s="49" t="n">
        <v>3000</v>
      </c>
      <c r="M71" s="49" t="n">
        <v>13535</v>
      </c>
      <c r="N71" s="22"/>
      <c r="O71" s="26"/>
    </row>
    <row r="72" customFormat="false" ht="21" hidden="false" customHeight="false" outlineLevel="0" collapsed="false">
      <c r="A72" s="47" t="s">
        <v>157</v>
      </c>
      <c r="B72" s="48" t="s">
        <v>158</v>
      </c>
      <c r="C72" s="49" t="n">
        <v>223</v>
      </c>
      <c r="D72" s="49" t="n">
        <v>2772</v>
      </c>
      <c r="E72" s="49" t="n">
        <v>0</v>
      </c>
      <c r="F72" s="49" t="n">
        <v>0</v>
      </c>
      <c r="G72" s="49" t="n">
        <v>0</v>
      </c>
      <c r="H72" s="49" t="n">
        <v>20</v>
      </c>
      <c r="I72" s="49" t="n">
        <f aca="false">$O$4*H72</f>
        <v>28120</v>
      </c>
      <c r="J72" s="49" t="n">
        <f aca="false">(C72+D72+E72+F72+G72+I72)</f>
        <v>31115</v>
      </c>
      <c r="K72" s="49" t="n">
        <f aca="false">(C72+D72+E72+F72+G72+I72)</f>
        <v>31115</v>
      </c>
      <c r="L72" s="49" t="n">
        <v>3000</v>
      </c>
      <c r="M72" s="49" t="n">
        <v>13535</v>
      </c>
      <c r="N72" s="22"/>
      <c r="O72" s="26"/>
    </row>
    <row r="73" customFormat="false" ht="21" hidden="false" customHeight="false" outlineLevel="0" collapsed="false">
      <c r="A73" s="47" t="s">
        <v>159</v>
      </c>
      <c r="B73" s="48" t="s">
        <v>160</v>
      </c>
      <c r="C73" s="49" t="n">
        <v>223</v>
      </c>
      <c r="D73" s="49" t="n">
        <v>0</v>
      </c>
      <c r="E73" s="49" t="n">
        <v>0</v>
      </c>
      <c r="F73" s="49" t="n">
        <v>0</v>
      </c>
      <c r="G73" s="49" t="n">
        <v>0</v>
      </c>
      <c r="H73" s="49" t="n">
        <v>20</v>
      </c>
      <c r="I73" s="49" t="n">
        <f aca="false">$O$4*H73</f>
        <v>28120</v>
      </c>
      <c r="J73" s="49" t="n">
        <f aca="false">(C73+D73+E73+F73+G73+I73)</f>
        <v>28343</v>
      </c>
      <c r="K73" s="49" t="n">
        <f aca="false">(C73+D73+E73+F73+G73+I73)</f>
        <v>28343</v>
      </c>
      <c r="L73" s="49" t="n">
        <v>3000</v>
      </c>
      <c r="M73" s="49" t="n">
        <v>13535</v>
      </c>
      <c r="N73" s="22"/>
      <c r="O73" s="26"/>
    </row>
    <row r="74" customFormat="false" ht="21" hidden="false" customHeight="false" outlineLevel="0" collapsed="false">
      <c r="A74" s="47" t="s">
        <v>161</v>
      </c>
      <c r="B74" s="48" t="s">
        <v>162</v>
      </c>
      <c r="C74" s="49" t="n">
        <v>223</v>
      </c>
      <c r="D74" s="49" t="n">
        <v>0</v>
      </c>
      <c r="E74" s="49" t="n">
        <v>0</v>
      </c>
      <c r="F74" s="49" t="n">
        <v>0</v>
      </c>
      <c r="G74" s="49" t="n">
        <v>0</v>
      </c>
      <c r="H74" s="49" t="n">
        <v>14</v>
      </c>
      <c r="I74" s="49" t="n">
        <f aca="false">$O$4*H74</f>
        <v>19684</v>
      </c>
      <c r="J74" s="49" t="n">
        <f aca="false">(C74+D74+E74+F74+G74+I74)</f>
        <v>19907</v>
      </c>
      <c r="K74" s="49" t="n">
        <f aca="false">(C74+D74+E74+F74+G74+I74)</f>
        <v>19907</v>
      </c>
      <c r="L74" s="49" t="n">
        <v>3000</v>
      </c>
      <c r="M74" s="49" t="n">
        <v>13535</v>
      </c>
      <c r="N74" s="22"/>
      <c r="O74" s="26"/>
    </row>
    <row r="75" customFormat="false" ht="21" hidden="false" customHeight="false" outlineLevel="0" collapsed="false">
      <c r="A75" s="47" t="s">
        <v>163</v>
      </c>
      <c r="B75" s="48" t="s">
        <v>164</v>
      </c>
      <c r="C75" s="49" t="n">
        <v>223</v>
      </c>
      <c r="D75" s="49" t="n">
        <v>2772</v>
      </c>
      <c r="E75" s="49" t="n">
        <v>2772</v>
      </c>
      <c r="F75" s="49" t="n">
        <v>0</v>
      </c>
      <c r="G75" s="49" t="n">
        <v>0</v>
      </c>
      <c r="H75" s="49" t="n">
        <v>21</v>
      </c>
      <c r="I75" s="49" t="n">
        <f aca="false">$O$4*H75</f>
        <v>29526</v>
      </c>
      <c r="J75" s="49" t="n">
        <f aca="false">(C75+D75+E75+F75+G75+I75)</f>
        <v>35293</v>
      </c>
      <c r="K75" s="49" t="n">
        <f aca="false">(C75+D75+E75+F75+G75+I75)</f>
        <v>35293</v>
      </c>
      <c r="L75" s="49" t="n">
        <v>3000</v>
      </c>
      <c r="M75" s="49" t="n">
        <v>13535</v>
      </c>
      <c r="N75" s="22"/>
      <c r="O75" s="26"/>
    </row>
    <row r="76" customFormat="false" ht="21" hidden="false" customHeight="false" outlineLevel="0" collapsed="false">
      <c r="A76" s="47" t="s">
        <v>165</v>
      </c>
      <c r="B76" s="48" t="s">
        <v>166</v>
      </c>
      <c r="C76" s="49" t="n">
        <v>223</v>
      </c>
      <c r="D76" s="49" t="n">
        <v>2772</v>
      </c>
      <c r="E76" s="49" t="n">
        <v>0</v>
      </c>
      <c r="F76" s="49" t="n">
        <v>0</v>
      </c>
      <c r="G76" s="49" t="n">
        <v>958</v>
      </c>
      <c r="H76" s="49" t="n">
        <v>24</v>
      </c>
      <c r="I76" s="49" t="n">
        <f aca="false">$O$4*H76</f>
        <v>33744</v>
      </c>
      <c r="J76" s="49" t="n">
        <f aca="false">(C76+D76+E76+F76+G76+I76)</f>
        <v>37697</v>
      </c>
      <c r="K76" s="49" t="n">
        <f aca="false">(C76+D76+E76+F76+G76+I76)</f>
        <v>37697</v>
      </c>
      <c r="L76" s="49" t="n">
        <v>3000</v>
      </c>
      <c r="M76" s="49" t="n">
        <v>13535</v>
      </c>
      <c r="N76" s="22"/>
      <c r="O76" s="26"/>
    </row>
    <row r="77" customFormat="false" ht="21" hidden="false" customHeight="false" outlineLevel="0" collapsed="false">
      <c r="A77" s="47" t="s">
        <v>167</v>
      </c>
      <c r="B77" s="48" t="s">
        <v>168</v>
      </c>
      <c r="C77" s="49" t="n">
        <v>223</v>
      </c>
      <c r="D77" s="49" t="n">
        <v>0</v>
      </c>
      <c r="E77" s="49" t="n">
        <v>0</v>
      </c>
      <c r="F77" s="49" t="n">
        <v>1528</v>
      </c>
      <c r="G77" s="49" t="n">
        <v>0</v>
      </c>
      <c r="H77" s="49" t="n">
        <v>19</v>
      </c>
      <c r="I77" s="49" t="n">
        <f aca="false">$O$4*H77</f>
        <v>26714</v>
      </c>
      <c r="J77" s="49" t="n">
        <f aca="false">(C77+D77+E77+F77+G77+I77)</f>
        <v>28465</v>
      </c>
      <c r="K77" s="49" t="n">
        <f aca="false">(C77+D77+E77+F77+G77+I77)</f>
        <v>28465</v>
      </c>
      <c r="L77" s="49" t="n">
        <v>3000</v>
      </c>
      <c r="M77" s="49" t="n">
        <v>13535</v>
      </c>
      <c r="N77" s="22"/>
      <c r="O77" s="26"/>
    </row>
    <row r="78" customFormat="false" ht="21" hidden="false" customHeight="false" outlineLevel="0" collapsed="false">
      <c r="A78" s="47" t="s">
        <v>169</v>
      </c>
      <c r="B78" s="48" t="s">
        <v>170</v>
      </c>
      <c r="C78" s="49" t="n">
        <v>223</v>
      </c>
      <c r="D78" s="49" t="n">
        <v>0</v>
      </c>
      <c r="E78" s="49" t="n">
        <v>0</v>
      </c>
      <c r="F78" s="49" t="n">
        <v>0</v>
      </c>
      <c r="G78" s="49" t="n">
        <v>0</v>
      </c>
      <c r="H78" s="49" t="n">
        <v>15</v>
      </c>
      <c r="I78" s="49" t="n">
        <f aca="false">$O$4*H78</f>
        <v>21090</v>
      </c>
      <c r="J78" s="49" t="n">
        <f aca="false">(C78+D78+E78+F78+G78+I78)</f>
        <v>21313</v>
      </c>
      <c r="K78" s="49" t="n">
        <f aca="false">(C78+D78+E78+F78+G78+I78)</f>
        <v>21313</v>
      </c>
      <c r="L78" s="49" t="n">
        <v>3000</v>
      </c>
      <c r="M78" s="49" t="n">
        <v>13535</v>
      </c>
      <c r="N78" s="22"/>
      <c r="O78" s="26"/>
    </row>
    <row r="79" customFormat="false" ht="21" hidden="false" customHeight="false" outlineLevel="0" collapsed="false">
      <c r="A79" s="47" t="s">
        <v>171</v>
      </c>
      <c r="B79" s="48" t="s">
        <v>172</v>
      </c>
      <c r="C79" s="49" t="n">
        <v>223</v>
      </c>
      <c r="D79" s="49" t="n">
        <v>2772</v>
      </c>
      <c r="E79" s="49" t="n">
        <v>2772</v>
      </c>
      <c r="F79" s="49" t="n">
        <v>0</v>
      </c>
      <c r="G79" s="49" t="n">
        <v>0</v>
      </c>
      <c r="H79" s="49" t="n">
        <v>23</v>
      </c>
      <c r="I79" s="49" t="n">
        <f aca="false">$O$4*H79</f>
        <v>32338</v>
      </c>
      <c r="J79" s="49" t="n">
        <f aca="false">(C79+D79+E79+F79+G79+I79)</f>
        <v>38105</v>
      </c>
      <c r="K79" s="49" t="n">
        <f aca="false">(C79+D79+E79+F79+G79+I79)</f>
        <v>38105</v>
      </c>
      <c r="L79" s="49" t="n">
        <v>3000</v>
      </c>
      <c r="M79" s="49" t="n">
        <v>13535</v>
      </c>
      <c r="N79" s="22"/>
      <c r="O79" s="26"/>
    </row>
    <row r="80" customFormat="false" ht="21" hidden="false" customHeight="false" outlineLevel="0" collapsed="false">
      <c r="A80" s="47" t="s">
        <v>173</v>
      </c>
      <c r="B80" s="48" t="s">
        <v>174</v>
      </c>
      <c r="C80" s="49" t="n">
        <v>223</v>
      </c>
      <c r="D80" s="49" t="n">
        <v>2772</v>
      </c>
      <c r="E80" s="49" t="n">
        <v>0</v>
      </c>
      <c r="F80" s="49" t="n">
        <v>0</v>
      </c>
      <c r="G80" s="49" t="n">
        <v>958</v>
      </c>
      <c r="H80" s="49" t="n">
        <v>25</v>
      </c>
      <c r="I80" s="49" t="n">
        <f aca="false">$O$4*H80</f>
        <v>35150</v>
      </c>
      <c r="J80" s="49" t="n">
        <f aca="false">(C80+D80+E80+F80+G80+I80)</f>
        <v>39103</v>
      </c>
      <c r="K80" s="49" t="n">
        <f aca="false">(C80+D80+E80+F80+G80+I80)</f>
        <v>39103</v>
      </c>
      <c r="L80" s="49" t="n">
        <v>3000</v>
      </c>
      <c r="M80" s="49" t="n">
        <v>13535</v>
      </c>
      <c r="N80" s="22"/>
      <c r="O80" s="26"/>
    </row>
    <row r="81" customFormat="false" ht="21" hidden="false" customHeight="false" outlineLevel="0" collapsed="false">
      <c r="A81" s="47" t="s">
        <v>175</v>
      </c>
      <c r="B81" s="48" t="s">
        <v>176</v>
      </c>
      <c r="C81" s="49" t="n">
        <v>223</v>
      </c>
      <c r="D81" s="49" t="n">
        <v>0</v>
      </c>
      <c r="E81" s="49" t="n">
        <v>0</v>
      </c>
      <c r="F81" s="49" t="n">
        <v>1528</v>
      </c>
      <c r="G81" s="49" t="n">
        <v>0</v>
      </c>
      <c r="H81" s="49" t="n">
        <v>20</v>
      </c>
      <c r="I81" s="49" t="n">
        <f aca="false">$O$4*H81</f>
        <v>28120</v>
      </c>
      <c r="J81" s="49" t="n">
        <f aca="false">(C81+D81+E81+F81+G81+I81)</f>
        <v>29871</v>
      </c>
      <c r="K81" s="49" t="n">
        <f aca="false">(C81+D81+E81+F81+G81+I81)</f>
        <v>29871</v>
      </c>
      <c r="L81" s="49" t="n">
        <v>3000</v>
      </c>
      <c r="M81" s="49" t="n">
        <v>13535</v>
      </c>
      <c r="N81" s="22"/>
      <c r="O81" s="26"/>
    </row>
    <row r="82" customFormat="false" ht="21" hidden="false" customHeight="false" outlineLevel="0" collapsed="false">
      <c r="A82" s="47" t="s">
        <v>177</v>
      </c>
      <c r="B82" s="48" t="s">
        <v>178</v>
      </c>
      <c r="C82" s="49" t="n">
        <v>223</v>
      </c>
      <c r="D82" s="49" t="n">
        <v>0</v>
      </c>
      <c r="E82" s="49" t="n">
        <v>0</v>
      </c>
      <c r="F82" s="49" t="n">
        <v>0</v>
      </c>
      <c r="G82" s="49" t="n">
        <v>0</v>
      </c>
      <c r="H82" s="49" t="n">
        <v>18</v>
      </c>
      <c r="I82" s="49" t="n">
        <f aca="false">$O$4*H82</f>
        <v>25308</v>
      </c>
      <c r="J82" s="49" t="n">
        <f aca="false">(C82+D82+E82+F82+G82+I82)</f>
        <v>25531</v>
      </c>
      <c r="K82" s="49" t="n">
        <f aca="false">(C82+D82+E82+F82+G82+I82)</f>
        <v>25531</v>
      </c>
      <c r="L82" s="49" t="n">
        <v>3000</v>
      </c>
      <c r="M82" s="49" t="n">
        <v>13535</v>
      </c>
      <c r="N82" s="22"/>
      <c r="O82" s="26"/>
    </row>
    <row r="83" customFormat="false" ht="21" hidden="false" customHeight="false" outlineLevel="0" collapsed="false">
      <c r="A83" s="47" t="s">
        <v>179</v>
      </c>
      <c r="B83" s="48" t="s">
        <v>180</v>
      </c>
      <c r="C83" s="49" t="n">
        <v>223</v>
      </c>
      <c r="D83" s="49" t="n">
        <v>2772</v>
      </c>
      <c r="E83" s="49" t="n">
        <v>2772</v>
      </c>
      <c r="F83" s="49" t="n">
        <v>1528</v>
      </c>
      <c r="G83" s="49" t="n">
        <v>0</v>
      </c>
      <c r="H83" s="49" t="n">
        <v>20</v>
      </c>
      <c r="I83" s="49" t="n">
        <f aca="false">$O$4*H83</f>
        <v>28120</v>
      </c>
      <c r="J83" s="49" t="n">
        <f aca="false">(C83+D83+E83+F83+G83+I83)</f>
        <v>35415</v>
      </c>
      <c r="K83" s="49" t="n">
        <f aca="false">(C83+D83+E83+F83+G83+I83)</f>
        <v>35415</v>
      </c>
      <c r="L83" s="49" t="n">
        <v>3000</v>
      </c>
      <c r="M83" s="49" t="n">
        <v>13535</v>
      </c>
      <c r="N83" s="22"/>
      <c r="O83" s="26"/>
    </row>
    <row r="84" customFormat="false" ht="21" hidden="false" customHeight="false" outlineLevel="0" collapsed="false">
      <c r="A84" s="47" t="s">
        <v>181</v>
      </c>
      <c r="B84" s="48" t="s">
        <v>182</v>
      </c>
      <c r="C84" s="49" t="n">
        <v>223</v>
      </c>
      <c r="D84" s="49" t="n">
        <v>2772</v>
      </c>
      <c r="E84" s="49" t="n">
        <v>0</v>
      </c>
      <c r="F84" s="49" t="n">
        <v>1528</v>
      </c>
      <c r="G84" s="49" t="n">
        <v>0</v>
      </c>
      <c r="H84" s="49" t="n">
        <v>21</v>
      </c>
      <c r="I84" s="49" t="n">
        <f aca="false">$O$4*H84</f>
        <v>29526</v>
      </c>
      <c r="J84" s="49" t="n">
        <f aca="false">(C84+D84+E84+F84+G84+I84)</f>
        <v>34049</v>
      </c>
      <c r="K84" s="49" t="n">
        <f aca="false">(C84+D84+E84+F84+G84+I84)</f>
        <v>34049</v>
      </c>
      <c r="L84" s="49" t="n">
        <v>3000</v>
      </c>
      <c r="M84" s="49" t="n">
        <v>13535</v>
      </c>
      <c r="N84" s="22"/>
      <c r="O84" s="26"/>
    </row>
    <row r="85" customFormat="false" ht="21" hidden="false" customHeight="false" outlineLevel="0" collapsed="false">
      <c r="A85" s="47" t="s">
        <v>183</v>
      </c>
      <c r="B85" s="48" t="s">
        <v>184</v>
      </c>
      <c r="C85" s="49" t="n">
        <v>223</v>
      </c>
      <c r="D85" s="49" t="n">
        <v>0</v>
      </c>
      <c r="E85" s="49" t="n">
        <v>0</v>
      </c>
      <c r="F85" s="49" t="n">
        <v>0</v>
      </c>
      <c r="G85" s="49" t="n">
        <v>0</v>
      </c>
      <c r="H85" s="49" t="n">
        <v>20</v>
      </c>
      <c r="I85" s="49" t="n">
        <f aca="false">$O$4*H85</f>
        <v>28120</v>
      </c>
      <c r="J85" s="49" t="n">
        <f aca="false">(C85+D85+E85+F85+G85+I85)</f>
        <v>28343</v>
      </c>
      <c r="K85" s="49" t="n">
        <f aca="false">(C85+D85+E85+F85+G85+I85)</f>
        <v>28343</v>
      </c>
      <c r="L85" s="49" t="n">
        <v>3000</v>
      </c>
      <c r="M85" s="49" t="n">
        <v>13535</v>
      </c>
      <c r="N85" s="22"/>
      <c r="O85" s="26"/>
    </row>
    <row r="86" customFormat="false" ht="21" hidden="false" customHeight="false" outlineLevel="0" collapsed="false">
      <c r="A86" s="47" t="s">
        <v>185</v>
      </c>
      <c r="B86" s="48" t="s">
        <v>186</v>
      </c>
      <c r="C86" s="49" t="n">
        <v>223</v>
      </c>
      <c r="D86" s="49" t="n">
        <v>0</v>
      </c>
      <c r="E86" s="49" t="n">
        <v>0</v>
      </c>
      <c r="F86" s="49" t="n">
        <v>0</v>
      </c>
      <c r="G86" s="49" t="n">
        <v>0</v>
      </c>
      <c r="H86" s="49" t="n">
        <v>16</v>
      </c>
      <c r="I86" s="49" t="n">
        <f aca="false">$O$4*H86</f>
        <v>22496</v>
      </c>
      <c r="J86" s="49" t="n">
        <f aca="false">(C86+D86+E86+F86+G86+I86)</f>
        <v>22719</v>
      </c>
      <c r="K86" s="49" t="n">
        <f aca="false">(C86+D86+E86+F86+G86+I86)</f>
        <v>22719</v>
      </c>
      <c r="L86" s="49" t="n">
        <v>3000</v>
      </c>
      <c r="M86" s="49" t="n">
        <v>13535</v>
      </c>
      <c r="N86" s="22"/>
      <c r="O86" s="26"/>
    </row>
    <row r="87" customFormat="false" ht="21" hidden="false" customHeight="false" outlineLevel="0" collapsed="false">
      <c r="A87" s="47" t="s">
        <v>187</v>
      </c>
      <c r="B87" s="48" t="s">
        <v>188</v>
      </c>
      <c r="C87" s="49" t="n">
        <v>223</v>
      </c>
      <c r="D87" s="49" t="n">
        <v>2772</v>
      </c>
      <c r="E87" s="49" t="n">
        <v>2772</v>
      </c>
      <c r="F87" s="49" t="n">
        <v>1528</v>
      </c>
      <c r="G87" s="49" t="n">
        <v>0</v>
      </c>
      <c r="H87" s="49" t="n">
        <v>20</v>
      </c>
      <c r="I87" s="49" t="n">
        <f aca="false">$O$4*H87</f>
        <v>28120</v>
      </c>
      <c r="J87" s="49" t="n">
        <f aca="false">(C87+D87+E87+F87+G87+I87)</f>
        <v>35415</v>
      </c>
      <c r="K87" s="49" t="n">
        <f aca="false">(C87+D87+E87+F87+G87+I87)</f>
        <v>35415</v>
      </c>
      <c r="L87" s="49" t="n">
        <v>3000</v>
      </c>
      <c r="M87" s="49" t="n">
        <v>13535</v>
      </c>
      <c r="N87" s="22"/>
      <c r="O87" s="26"/>
    </row>
    <row r="88" customFormat="false" ht="21" hidden="false" customHeight="false" outlineLevel="0" collapsed="false">
      <c r="A88" s="47" t="s">
        <v>189</v>
      </c>
      <c r="B88" s="48" t="s">
        <v>190</v>
      </c>
      <c r="C88" s="49" t="n">
        <v>223</v>
      </c>
      <c r="D88" s="49" t="n">
        <v>2772</v>
      </c>
      <c r="E88" s="49" t="n">
        <v>0</v>
      </c>
      <c r="F88" s="49" t="n">
        <v>1528</v>
      </c>
      <c r="G88" s="49" t="n">
        <v>0</v>
      </c>
      <c r="H88" s="49" t="n">
        <v>21</v>
      </c>
      <c r="I88" s="49" t="n">
        <f aca="false">$O$4*H88</f>
        <v>29526</v>
      </c>
      <c r="J88" s="49" t="n">
        <f aca="false">(C88+D88+E88+F88+G88+I88)</f>
        <v>34049</v>
      </c>
      <c r="K88" s="49" t="n">
        <f aca="false">(C88+D88+E88+F88+G88+I88)</f>
        <v>34049</v>
      </c>
      <c r="L88" s="49" t="n">
        <v>3000</v>
      </c>
      <c r="M88" s="49" t="n">
        <v>13535</v>
      </c>
      <c r="N88" s="22"/>
      <c r="O88" s="26"/>
    </row>
    <row r="89" customFormat="false" ht="21" hidden="false" customHeight="false" outlineLevel="0" collapsed="false">
      <c r="A89" s="47" t="s">
        <v>191</v>
      </c>
      <c r="B89" s="54" t="s">
        <v>192</v>
      </c>
      <c r="C89" s="49" t="n">
        <v>223</v>
      </c>
      <c r="D89" s="49" t="n">
        <v>0</v>
      </c>
      <c r="E89" s="49" t="n">
        <v>0</v>
      </c>
      <c r="F89" s="49" t="n">
        <v>0</v>
      </c>
      <c r="G89" s="49" t="n">
        <v>0</v>
      </c>
      <c r="H89" s="49" t="n">
        <v>20</v>
      </c>
      <c r="I89" s="49" t="n">
        <f aca="false">$O$4*H89</f>
        <v>28120</v>
      </c>
      <c r="J89" s="49" t="n">
        <f aca="false">(C89+D89+E89+F89+G89+I89)</f>
        <v>28343</v>
      </c>
      <c r="K89" s="49" t="n">
        <f aca="false">(C89+D89+E89+F89+G89+I89)</f>
        <v>28343</v>
      </c>
      <c r="L89" s="49" t="n">
        <v>3000</v>
      </c>
      <c r="M89" s="49" t="n">
        <v>13535</v>
      </c>
      <c r="N89" s="22"/>
      <c r="O89" s="55"/>
    </row>
    <row r="90" customFormat="false" ht="21" hidden="false" customHeight="false" outlineLevel="0" collapsed="false">
      <c r="A90" s="47" t="s">
        <v>193</v>
      </c>
      <c r="B90" s="54" t="s">
        <v>194</v>
      </c>
      <c r="C90" s="49" t="n">
        <v>223</v>
      </c>
      <c r="D90" s="49" t="n">
        <v>0</v>
      </c>
      <c r="E90" s="49" t="n">
        <v>0</v>
      </c>
      <c r="F90" s="49" t="n">
        <v>0</v>
      </c>
      <c r="G90" s="49" t="n">
        <v>0</v>
      </c>
      <c r="H90" s="49" t="n">
        <v>16</v>
      </c>
      <c r="I90" s="49" t="n">
        <f aca="false">$O$4*H90</f>
        <v>22496</v>
      </c>
      <c r="J90" s="49" t="n">
        <f aca="false">(C90+D90+E90+F90+G90+I90)</f>
        <v>22719</v>
      </c>
      <c r="K90" s="49" t="n">
        <f aca="false">(C90+D90+E90+F90+G90+I90)</f>
        <v>22719</v>
      </c>
      <c r="L90" s="49" t="n">
        <v>3000</v>
      </c>
      <c r="M90" s="49" t="n">
        <v>13535</v>
      </c>
      <c r="N90" s="22"/>
      <c r="O90" s="56"/>
    </row>
    <row r="91" customFormat="false" ht="21" hidden="false" customHeight="false" outlineLevel="0" collapsed="false">
      <c r="A91" s="52" t="s">
        <v>195</v>
      </c>
      <c r="B91" s="48" t="s">
        <v>196</v>
      </c>
      <c r="C91" s="49" t="n">
        <v>223</v>
      </c>
      <c r="D91" s="49" t="n">
        <v>2772</v>
      </c>
      <c r="E91" s="49" t="n">
        <v>2772</v>
      </c>
      <c r="F91" s="49" t="n">
        <v>1528</v>
      </c>
      <c r="G91" s="49" t="n">
        <v>0</v>
      </c>
      <c r="H91" s="49" t="n">
        <v>20</v>
      </c>
      <c r="I91" s="49" t="n">
        <f aca="false">$O$4*H91</f>
        <v>28120</v>
      </c>
      <c r="J91" s="49" t="n">
        <f aca="false">(C91+D91+E91+F91+G91+I91)</f>
        <v>35415</v>
      </c>
      <c r="K91" s="49" t="n">
        <f aca="false">(C91+D91+E91+F91+G91+I91)</f>
        <v>35415</v>
      </c>
      <c r="L91" s="49" t="n">
        <v>3000</v>
      </c>
      <c r="M91" s="49" t="n">
        <v>13535</v>
      </c>
      <c r="N91" s="22"/>
      <c r="O91" s="26"/>
    </row>
    <row r="92" customFormat="false" ht="21" hidden="false" customHeight="false" outlineLevel="0" collapsed="false">
      <c r="A92" s="52" t="s">
        <v>197</v>
      </c>
      <c r="B92" s="48" t="s">
        <v>198</v>
      </c>
      <c r="C92" s="49" t="n">
        <v>223</v>
      </c>
      <c r="D92" s="49" t="n">
        <v>2772</v>
      </c>
      <c r="E92" s="49" t="n">
        <v>0</v>
      </c>
      <c r="F92" s="49" t="n">
        <v>3056</v>
      </c>
      <c r="G92" s="49" t="n">
        <v>0</v>
      </c>
      <c r="H92" s="49" t="n">
        <v>20</v>
      </c>
      <c r="I92" s="49" t="n">
        <f aca="false">$O$4*H92</f>
        <v>28120</v>
      </c>
      <c r="J92" s="49" t="n">
        <f aca="false">(C92+D92+E92+F92+G92+I92)</f>
        <v>34171</v>
      </c>
      <c r="K92" s="49" t="n">
        <f aca="false">(C92+D92+E92+F92+G92+I92)</f>
        <v>34171</v>
      </c>
      <c r="L92" s="49" t="n">
        <v>3000</v>
      </c>
      <c r="M92" s="49" t="n">
        <v>13535</v>
      </c>
      <c r="N92" s="22"/>
      <c r="O92" s="26"/>
    </row>
    <row r="93" customFormat="false" ht="21" hidden="false" customHeight="false" outlineLevel="0" collapsed="false">
      <c r="A93" s="52" t="s">
        <v>199</v>
      </c>
      <c r="B93" s="48" t="s">
        <v>200</v>
      </c>
      <c r="C93" s="49" t="n">
        <v>223</v>
      </c>
      <c r="D93" s="49" t="n">
        <v>0</v>
      </c>
      <c r="E93" s="49" t="n">
        <v>0</v>
      </c>
      <c r="F93" s="49" t="n">
        <v>4584</v>
      </c>
      <c r="G93" s="49" t="n">
        <v>0</v>
      </c>
      <c r="H93" s="49" t="n">
        <v>21</v>
      </c>
      <c r="I93" s="49" t="n">
        <f aca="false">$O$4*H93</f>
        <v>29526</v>
      </c>
      <c r="J93" s="49" t="n">
        <f aca="false">(C93+D93+E93+F93+G93+I93)</f>
        <v>34333</v>
      </c>
      <c r="K93" s="49" t="n">
        <f aca="false">(C93+D93+E93+F93+G93+I93)</f>
        <v>34333</v>
      </c>
      <c r="L93" s="49" t="n">
        <v>3000</v>
      </c>
      <c r="M93" s="49" t="n">
        <v>13535</v>
      </c>
      <c r="N93" s="22"/>
      <c r="O93" s="26"/>
    </row>
    <row r="94" customFormat="false" ht="21.75" hidden="false" customHeight="false" outlineLevel="0" collapsed="false">
      <c r="A94" s="52" t="s">
        <v>201</v>
      </c>
      <c r="B94" s="48" t="s">
        <v>202</v>
      </c>
      <c r="C94" s="49" t="n">
        <v>223</v>
      </c>
      <c r="D94" s="49" t="n">
        <v>0</v>
      </c>
      <c r="E94" s="49" t="n">
        <v>0</v>
      </c>
      <c r="F94" s="49" t="n">
        <v>0</v>
      </c>
      <c r="G94" s="49" t="n">
        <v>0</v>
      </c>
      <c r="H94" s="49" t="n">
        <v>12</v>
      </c>
      <c r="I94" s="49" t="n">
        <f aca="false">$O$4*H94</f>
        <v>16872</v>
      </c>
      <c r="J94" s="49" t="n">
        <f aca="false">(C94+D94+E94+F94+G94+I94)</f>
        <v>17095</v>
      </c>
      <c r="K94" s="49" t="n">
        <f aca="false">(C94+D94+E94+F94+G94+I94)</f>
        <v>17095</v>
      </c>
      <c r="L94" s="49" t="n">
        <v>3000</v>
      </c>
      <c r="M94" s="49" t="n">
        <v>13535</v>
      </c>
      <c r="N94" s="22"/>
      <c r="O94" s="26"/>
    </row>
  </sheetData>
  <mergeCells count="8">
    <mergeCell ref="B1:N1"/>
    <mergeCell ref="F2:F3"/>
    <mergeCell ref="G2:G3"/>
    <mergeCell ref="I2:I3"/>
    <mergeCell ref="J2:J3"/>
    <mergeCell ref="K2:M2"/>
    <mergeCell ref="N2:N3"/>
    <mergeCell ref="N4:N94"/>
  </mergeCells>
  <printOptions headings="false" gridLines="false" gridLinesSet="true" horizontalCentered="false" verticalCentered="false"/>
  <pageMargins left="0.747916666666667" right="0.747916666666667" top="0.170138888888889" bottom="0.209722222222222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13:58:22Z</dcterms:created>
  <dc:creator>User_01</dc:creator>
  <dc:description/>
  <dc:language>en-US</dc:language>
  <cp:lastModifiedBy>User</cp:lastModifiedBy>
  <cp:lastPrinted>2008-11-18T12:05:13Z</cp:lastPrinted>
  <dcterms:modified xsi:type="dcterms:W3CDTF">2008-11-18T12:06:50Z</dcterms:modified>
  <cp:revision>0</cp:revision>
  <dc:subject/>
  <dc:title/>
</cp:coreProperties>
</file>