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938">
  <si>
    <t xml:space="preserve">學院別</t>
  </si>
  <si>
    <t xml:space="preserve">部所別</t>
  </si>
  <si>
    <t xml:space="preserve">班代號</t>
  </si>
  <si>
    <t xml:space="preserve">會計部門代號</t>
  </si>
  <si>
    <t xml:space="preserve">系別</t>
  </si>
  <si>
    <t xml:space="preserve">學費標準</t>
  </si>
  <si>
    <t xml:space="preserve">雜費標準</t>
  </si>
  <si>
    <t xml:space="preserve">網路費標準</t>
  </si>
  <si>
    <t xml:space="preserve">實習費標準</t>
  </si>
  <si>
    <t xml:space="preserve">指導費標準</t>
  </si>
  <si>
    <t xml:space="preserve">團保費標準</t>
  </si>
  <si>
    <t xml:space="preserve">學雜費標準</t>
  </si>
  <si>
    <t xml:space="preserve">文學院</t>
  </si>
  <si>
    <t xml:space="preserve">大學部</t>
  </si>
  <si>
    <t xml:space="preserve">D011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中文一甲</t>
    </r>
  </si>
  <si>
    <t xml:space="preserve">D011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中文二甲</t>
    </r>
  </si>
  <si>
    <t xml:space="preserve">D011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中文三甲</t>
    </r>
  </si>
  <si>
    <t xml:space="preserve">D011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中文四甲</t>
    </r>
  </si>
  <si>
    <t xml:space="preserve">D012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中文一乙</t>
    </r>
  </si>
  <si>
    <t xml:space="preserve">D012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中文二乙</t>
    </r>
  </si>
  <si>
    <t xml:space="preserve">D012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中文三乙</t>
    </r>
  </si>
  <si>
    <t xml:space="preserve">D012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中文四乙</t>
    </r>
  </si>
  <si>
    <t xml:space="preserve">D021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歷史一甲</t>
    </r>
  </si>
  <si>
    <t xml:space="preserve">D021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歷史二甲</t>
    </r>
  </si>
  <si>
    <t xml:space="preserve">D021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歷史三甲</t>
    </r>
  </si>
  <si>
    <t xml:space="preserve">D021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歷史四甲</t>
    </r>
  </si>
  <si>
    <t xml:space="preserve">D022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歷史一乙</t>
    </r>
  </si>
  <si>
    <t xml:space="preserve">D022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歷史二乙</t>
    </r>
  </si>
  <si>
    <t xml:space="preserve">D022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歷史三乙</t>
    </r>
  </si>
  <si>
    <t xml:space="preserve">D022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歷史四乙</t>
    </r>
  </si>
  <si>
    <t xml:space="preserve">D031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哲學一愛</t>
    </r>
  </si>
  <si>
    <t xml:space="preserve">D031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哲學二愛</t>
    </r>
  </si>
  <si>
    <t xml:space="preserve">D031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哲學三愛</t>
    </r>
  </si>
  <si>
    <t xml:space="preserve">D031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哲學四愛</t>
    </r>
  </si>
  <si>
    <t xml:space="preserve">D032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哲學一智</t>
    </r>
  </si>
  <si>
    <t xml:space="preserve">D032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哲學二智</t>
    </r>
  </si>
  <si>
    <t xml:space="preserve">D032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哲學三智</t>
    </r>
  </si>
  <si>
    <t xml:space="preserve">D032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哲學四智</t>
    </r>
  </si>
  <si>
    <t xml:space="preserve">D10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圖書資訊一</t>
    </r>
  </si>
  <si>
    <t xml:space="preserve">D10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圖書資訊二</t>
    </r>
  </si>
  <si>
    <t xml:space="preserve">D10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圖書資訊三</t>
    </r>
  </si>
  <si>
    <t xml:space="preserve">D10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圖書資訊四</t>
    </r>
  </si>
  <si>
    <t xml:space="preserve">D11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影像傳播一</t>
    </r>
  </si>
  <si>
    <t xml:space="preserve">D11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影像傳播二</t>
    </r>
  </si>
  <si>
    <t xml:space="preserve">D11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影像傳播三</t>
    </r>
  </si>
  <si>
    <t xml:space="preserve">D11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影像傳播四</t>
    </r>
  </si>
  <si>
    <t xml:space="preserve">D12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新聞傳播一</t>
    </r>
  </si>
  <si>
    <t xml:space="preserve">D12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新聞傳播二</t>
    </r>
  </si>
  <si>
    <t xml:space="preserve">D12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新聞傳播三</t>
    </r>
  </si>
  <si>
    <t xml:space="preserve">D12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新聞傳播四</t>
    </r>
  </si>
  <si>
    <t xml:space="preserve">D13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廣告傳播一</t>
    </r>
  </si>
  <si>
    <t xml:space="preserve">D13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廣告傳播二</t>
    </r>
  </si>
  <si>
    <t xml:space="preserve">D13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廣告傳播三</t>
    </r>
  </si>
  <si>
    <t xml:space="preserve">D13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廣告傳播四</t>
    </r>
  </si>
  <si>
    <t xml:space="preserve">D16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體育學組一</t>
    </r>
  </si>
  <si>
    <t xml:space="preserve">D16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體育學組二</t>
    </r>
  </si>
  <si>
    <t xml:space="preserve">D16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體育學組三</t>
    </r>
  </si>
  <si>
    <t xml:space="preserve">D16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體育學組四</t>
    </r>
  </si>
  <si>
    <t xml:space="preserve">D17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運動競技一</t>
    </r>
  </si>
  <si>
    <t xml:space="preserve">D17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運動競技二</t>
    </r>
  </si>
  <si>
    <t xml:space="preserve">D17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運動競技三</t>
    </r>
  </si>
  <si>
    <t xml:space="preserve">D17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運動競技四</t>
    </r>
  </si>
  <si>
    <t xml:space="preserve">D18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運動管理一</t>
    </r>
  </si>
  <si>
    <t xml:space="preserve">D18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運動管理二</t>
    </r>
  </si>
  <si>
    <t xml:space="preserve">D18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運動管理三</t>
    </r>
  </si>
  <si>
    <t xml:space="preserve">D18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運動管理四</t>
    </r>
  </si>
  <si>
    <t xml:space="preserve">外語學院</t>
  </si>
  <si>
    <t xml:space="preserve">D20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英文一</t>
    </r>
  </si>
  <si>
    <t xml:space="preserve">D20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英文二</t>
    </r>
  </si>
  <si>
    <t xml:space="preserve">D20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英文三</t>
    </r>
  </si>
  <si>
    <t xml:space="preserve">D20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英文四</t>
    </r>
  </si>
  <si>
    <t xml:space="preserve">D22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法文一</t>
    </r>
  </si>
  <si>
    <t xml:space="preserve">D22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法文二</t>
    </r>
  </si>
  <si>
    <t xml:space="preserve">D22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法文三</t>
    </r>
  </si>
  <si>
    <t xml:space="preserve">D22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法文四</t>
    </r>
  </si>
  <si>
    <t xml:space="preserve">D23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西文一</t>
    </r>
  </si>
  <si>
    <t xml:space="preserve">D23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西文二</t>
    </r>
  </si>
  <si>
    <t xml:space="preserve">D23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西文三</t>
    </r>
  </si>
  <si>
    <t xml:space="preserve">D23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西文四</t>
    </r>
  </si>
  <si>
    <t xml:space="preserve">D241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日文一甲</t>
    </r>
  </si>
  <si>
    <t xml:space="preserve">D241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日文二甲</t>
    </r>
  </si>
  <si>
    <t xml:space="preserve">D241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日文三甲</t>
    </r>
  </si>
  <si>
    <t xml:space="preserve">D241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日文四甲</t>
    </r>
  </si>
  <si>
    <t xml:space="preserve">D242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日文一乙</t>
    </r>
  </si>
  <si>
    <t xml:space="preserve">D242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日文二乙</t>
    </r>
  </si>
  <si>
    <t xml:space="preserve">D242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日文三乙</t>
    </r>
  </si>
  <si>
    <t xml:space="preserve">D242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日文四乙</t>
    </r>
  </si>
  <si>
    <t xml:space="preserve">D25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義大利一</t>
    </r>
  </si>
  <si>
    <t xml:space="preserve">D25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義大利二</t>
    </r>
  </si>
  <si>
    <t xml:space="preserve">D25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義大利三</t>
    </r>
  </si>
  <si>
    <t xml:space="preserve">D25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義大利四</t>
    </r>
  </si>
  <si>
    <t xml:space="preserve">D26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德文一</t>
    </r>
  </si>
  <si>
    <t xml:space="preserve">D26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德文二</t>
    </r>
  </si>
  <si>
    <t xml:space="preserve">D26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德文三</t>
    </r>
  </si>
  <si>
    <t xml:space="preserve">D26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德文四</t>
    </r>
  </si>
  <si>
    <t xml:space="preserve">理工學院</t>
  </si>
  <si>
    <t xml:space="preserve">D30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純數一</t>
    </r>
  </si>
  <si>
    <t xml:space="preserve">D30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純數二</t>
    </r>
  </si>
  <si>
    <t xml:space="preserve">D30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純數三</t>
    </r>
  </si>
  <si>
    <t xml:space="preserve">D30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純數四</t>
    </r>
  </si>
  <si>
    <t xml:space="preserve">D31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應數一</t>
    </r>
  </si>
  <si>
    <t xml:space="preserve">D31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應數二</t>
    </r>
  </si>
  <si>
    <t xml:space="preserve">D31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應數三</t>
    </r>
  </si>
  <si>
    <t xml:space="preserve">D31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應數四</t>
    </r>
  </si>
  <si>
    <t xml:space="preserve">D331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化學一甲</t>
    </r>
  </si>
  <si>
    <t xml:space="preserve">D331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化學二甲</t>
    </r>
  </si>
  <si>
    <t xml:space="preserve">D331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化學三甲</t>
    </r>
  </si>
  <si>
    <t xml:space="preserve">D331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化學四甲</t>
    </r>
  </si>
  <si>
    <t xml:space="preserve">D332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化學一乙</t>
    </r>
  </si>
  <si>
    <t xml:space="preserve">D332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化學二乙</t>
    </r>
  </si>
  <si>
    <t xml:space="preserve">D332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化學三乙</t>
    </r>
  </si>
  <si>
    <t xml:space="preserve">D332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化學四乙</t>
    </r>
  </si>
  <si>
    <t xml:space="preserve">D39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心理一</t>
    </r>
  </si>
  <si>
    <t xml:space="preserve">D39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心理二</t>
    </r>
  </si>
  <si>
    <t xml:space="preserve">D39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心理三</t>
    </r>
  </si>
  <si>
    <t xml:space="preserve">D39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心理四</t>
    </r>
  </si>
  <si>
    <t xml:space="preserve">民生學院</t>
  </si>
  <si>
    <t xml:space="preserve">D46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織品設計一</t>
    </r>
  </si>
  <si>
    <t xml:space="preserve">D46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織品設計二</t>
    </r>
  </si>
  <si>
    <t xml:space="preserve">D46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織品設計三</t>
    </r>
  </si>
  <si>
    <t xml:space="preserve">D46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織品設計四</t>
    </r>
  </si>
  <si>
    <t xml:space="preserve">D48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服飾行銷四</t>
    </r>
  </si>
  <si>
    <t xml:space="preserve">D481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服飾行銷一甲</t>
    </r>
  </si>
  <si>
    <t xml:space="preserve">D481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服飾行銷二甲</t>
    </r>
  </si>
  <si>
    <t xml:space="preserve">D481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服飾行銷三甲</t>
    </r>
  </si>
  <si>
    <t xml:space="preserve">D482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服飾行銷一乙</t>
    </r>
  </si>
  <si>
    <t xml:space="preserve">D482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服飾行銷二乙</t>
    </r>
  </si>
  <si>
    <t xml:space="preserve">D482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服飾行銷三乙</t>
    </r>
  </si>
  <si>
    <t xml:space="preserve">D50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電工一</t>
    </r>
  </si>
  <si>
    <t xml:space="preserve">D50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電工二</t>
    </r>
  </si>
  <si>
    <t xml:space="preserve">D501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電工三甲</t>
    </r>
  </si>
  <si>
    <t xml:space="preserve">D501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電工四甲</t>
    </r>
  </si>
  <si>
    <t xml:space="preserve">D502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電工三乙</t>
    </r>
  </si>
  <si>
    <t xml:space="preserve">D502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電工四乙</t>
    </r>
  </si>
  <si>
    <t xml:space="preserve">D511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工一甲</t>
    </r>
  </si>
  <si>
    <t xml:space="preserve">D511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工二甲</t>
    </r>
  </si>
  <si>
    <t xml:space="preserve">D511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工三甲</t>
    </r>
  </si>
  <si>
    <t xml:space="preserve">D511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工四甲</t>
    </r>
  </si>
  <si>
    <t xml:space="preserve">D512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工一乙</t>
    </r>
  </si>
  <si>
    <t xml:space="preserve">D512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工二乙</t>
    </r>
  </si>
  <si>
    <t xml:space="preserve">D512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工三乙</t>
    </r>
  </si>
  <si>
    <t xml:space="preserve">D512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工四乙</t>
    </r>
  </si>
  <si>
    <t xml:space="preserve">D541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生命科學一甲</t>
    </r>
  </si>
  <si>
    <t xml:space="preserve">D541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生命科學二甲</t>
    </r>
  </si>
  <si>
    <t xml:space="preserve">D541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生命科學三甲</t>
    </r>
  </si>
  <si>
    <t xml:space="preserve">D541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生命科學四甲</t>
    </r>
  </si>
  <si>
    <t xml:space="preserve">D542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生命科學一乙</t>
    </r>
  </si>
  <si>
    <t xml:space="preserve">D542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生命科學二乙</t>
    </r>
  </si>
  <si>
    <t xml:space="preserve">D542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生命科學三乙</t>
    </r>
  </si>
  <si>
    <t xml:space="preserve">D542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生命科學四乙</t>
    </r>
  </si>
  <si>
    <t xml:space="preserve">D55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物理系物理一</t>
    </r>
  </si>
  <si>
    <t xml:space="preserve">D55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物理系物理二</t>
    </r>
  </si>
  <si>
    <t xml:space="preserve">D55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物理系物理三</t>
    </r>
  </si>
  <si>
    <t xml:space="preserve">D55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物理系物理四</t>
    </r>
  </si>
  <si>
    <t xml:space="preserve">D56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光電物理一</t>
    </r>
  </si>
  <si>
    <t xml:space="preserve">D56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光電物理二</t>
    </r>
  </si>
  <si>
    <t xml:space="preserve">D56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光電物理三</t>
    </r>
  </si>
  <si>
    <t xml:space="preserve">D56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光電物理四</t>
    </r>
  </si>
  <si>
    <t xml:space="preserve">D571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餐旅一甲</t>
    </r>
  </si>
  <si>
    <t xml:space="preserve">D571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餐旅二甲</t>
    </r>
  </si>
  <si>
    <t xml:space="preserve">D571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餐旅三甲</t>
    </r>
  </si>
  <si>
    <t xml:space="preserve">D571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餐旅四甲</t>
    </r>
  </si>
  <si>
    <t xml:space="preserve">D572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餐旅一乙</t>
    </r>
  </si>
  <si>
    <t xml:space="preserve">D572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餐旅二乙</t>
    </r>
  </si>
  <si>
    <t xml:space="preserve">D572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餐旅三乙</t>
    </r>
  </si>
  <si>
    <t xml:space="preserve">D572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餐旅四乙</t>
    </r>
  </si>
  <si>
    <t xml:space="preserve">D58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兒家一</t>
    </r>
  </si>
  <si>
    <t xml:space="preserve">D58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兒家二</t>
    </r>
  </si>
  <si>
    <t xml:space="preserve">D58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兒家三</t>
    </r>
  </si>
  <si>
    <t xml:space="preserve">D58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兒家四</t>
    </r>
  </si>
  <si>
    <t xml:space="preserve">法律學院</t>
  </si>
  <si>
    <t xml:space="preserve">D60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法律法學一</t>
    </r>
  </si>
  <si>
    <t xml:space="preserve">D60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法律法學二</t>
    </r>
  </si>
  <si>
    <t xml:space="preserve">D60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法律法學三</t>
    </r>
  </si>
  <si>
    <t xml:space="preserve">D60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法律法學四</t>
    </r>
  </si>
  <si>
    <t xml:space="preserve">D61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法律司法一</t>
    </r>
  </si>
  <si>
    <t xml:space="preserve">D61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法律司法二</t>
    </r>
  </si>
  <si>
    <t xml:space="preserve">D61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法律司法三</t>
    </r>
  </si>
  <si>
    <t xml:space="preserve">D61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法律司法四</t>
    </r>
  </si>
  <si>
    <t xml:space="preserve">社科學院</t>
  </si>
  <si>
    <t xml:space="preserve">D63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社會一</t>
    </r>
  </si>
  <si>
    <t xml:space="preserve">D63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社會二</t>
    </r>
  </si>
  <si>
    <t xml:space="preserve">D63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社會三</t>
    </r>
  </si>
  <si>
    <t xml:space="preserve">D63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社會四</t>
    </r>
  </si>
  <si>
    <t xml:space="preserve">D64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社工一</t>
    </r>
  </si>
  <si>
    <t xml:space="preserve">D64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社工二</t>
    </r>
  </si>
  <si>
    <t xml:space="preserve">D64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社工三</t>
    </r>
  </si>
  <si>
    <t xml:space="preserve">D64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社工四</t>
    </r>
  </si>
  <si>
    <t xml:space="preserve">D651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經濟一甲</t>
    </r>
  </si>
  <si>
    <t xml:space="preserve">D651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經濟二甲</t>
    </r>
  </si>
  <si>
    <t xml:space="preserve">D651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經濟三甲</t>
    </r>
  </si>
  <si>
    <t xml:space="preserve">D651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經濟四甲</t>
    </r>
  </si>
  <si>
    <t xml:space="preserve">D652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經濟一乙</t>
    </r>
  </si>
  <si>
    <t xml:space="preserve">D652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經濟二乙</t>
    </r>
  </si>
  <si>
    <t xml:space="preserve">D652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經濟三乙</t>
    </r>
  </si>
  <si>
    <t xml:space="preserve">D652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經濟四乙</t>
    </r>
  </si>
  <si>
    <t xml:space="preserve">D67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財法一</t>
    </r>
  </si>
  <si>
    <t xml:space="preserve">D67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財法二</t>
    </r>
  </si>
  <si>
    <t xml:space="preserve">D67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財法三</t>
    </r>
  </si>
  <si>
    <t xml:space="preserve">D67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財法四</t>
    </r>
  </si>
  <si>
    <t xml:space="preserve">D68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士後法律一</t>
    </r>
  </si>
  <si>
    <t xml:space="preserve">D68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士後法律二</t>
    </r>
  </si>
  <si>
    <t xml:space="preserve">D68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士後法律三</t>
    </r>
  </si>
  <si>
    <t xml:space="preserve">D69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服飾設計一</t>
    </r>
  </si>
  <si>
    <t xml:space="preserve">D69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服飾設計四</t>
    </r>
  </si>
  <si>
    <t xml:space="preserve">D691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服飾設計二甲</t>
    </r>
  </si>
  <si>
    <t xml:space="preserve">D691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服飾設計三甲</t>
    </r>
  </si>
  <si>
    <t xml:space="preserve">D692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服飾設計二乙</t>
    </r>
  </si>
  <si>
    <t xml:space="preserve">D692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服飾設計三乙</t>
    </r>
  </si>
  <si>
    <t xml:space="preserve">管理學院</t>
  </si>
  <si>
    <t xml:space="preserve">D701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企管一甲</t>
    </r>
  </si>
  <si>
    <t xml:space="preserve">D701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企管二甲</t>
    </r>
  </si>
  <si>
    <t xml:space="preserve">D701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企管三甲</t>
    </r>
  </si>
  <si>
    <t xml:space="preserve">D701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企管四甲</t>
    </r>
  </si>
  <si>
    <t xml:space="preserve">D702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企管一乙</t>
    </r>
  </si>
  <si>
    <t xml:space="preserve">D702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企管二乙</t>
    </r>
  </si>
  <si>
    <t xml:space="preserve">D702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企管三乙</t>
    </r>
  </si>
  <si>
    <t xml:space="preserve">D702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企管四乙</t>
    </r>
  </si>
  <si>
    <t xml:space="preserve">D703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企管一丙</t>
    </r>
  </si>
  <si>
    <t xml:space="preserve">D703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企管二丙</t>
    </r>
  </si>
  <si>
    <t xml:space="preserve">D703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企管三丙</t>
    </r>
  </si>
  <si>
    <t xml:space="preserve">D703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企管四丙</t>
    </r>
  </si>
  <si>
    <t xml:space="preserve">D711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會計一甲</t>
    </r>
  </si>
  <si>
    <t xml:space="preserve">D711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會計二甲</t>
    </r>
  </si>
  <si>
    <t xml:space="preserve">D711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會計三甲</t>
    </r>
  </si>
  <si>
    <t xml:space="preserve">D711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會計四甲</t>
    </r>
  </si>
  <si>
    <t xml:space="preserve">D712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會計一乙</t>
    </r>
  </si>
  <si>
    <t xml:space="preserve">D712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會計二乙</t>
    </r>
  </si>
  <si>
    <t xml:space="preserve">D712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會計三乙</t>
    </r>
  </si>
  <si>
    <t xml:space="preserve">D712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會計四乙</t>
    </r>
  </si>
  <si>
    <t xml:space="preserve">D741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管一甲</t>
    </r>
  </si>
  <si>
    <t xml:space="preserve">D741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管二甲</t>
    </r>
  </si>
  <si>
    <t xml:space="preserve">D741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管三甲</t>
    </r>
  </si>
  <si>
    <t xml:space="preserve">D741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管四甲</t>
    </r>
  </si>
  <si>
    <t xml:space="preserve">D742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管一乙</t>
    </r>
  </si>
  <si>
    <t xml:space="preserve">D742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管二乙</t>
    </r>
  </si>
  <si>
    <t xml:space="preserve">D742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管三乙</t>
    </r>
  </si>
  <si>
    <t xml:space="preserve">D742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管四乙</t>
    </r>
  </si>
  <si>
    <t xml:space="preserve">D751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貿金一甲</t>
    </r>
  </si>
  <si>
    <t xml:space="preserve">D751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貿金二甲</t>
    </r>
  </si>
  <si>
    <t xml:space="preserve">D751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貿金三甲</t>
    </r>
  </si>
  <si>
    <t xml:space="preserve">D751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貿金四甲</t>
    </r>
  </si>
  <si>
    <t xml:space="preserve">D752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貿金一乙</t>
    </r>
  </si>
  <si>
    <t xml:space="preserve">D752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貿金二乙</t>
    </r>
  </si>
  <si>
    <t xml:space="preserve">D752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貿金三乙</t>
    </r>
  </si>
  <si>
    <t xml:space="preserve">D752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貿金四乙</t>
    </r>
  </si>
  <si>
    <t xml:space="preserve">D761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統資一甲</t>
    </r>
  </si>
  <si>
    <t xml:space="preserve">D761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統資二甲</t>
    </r>
  </si>
  <si>
    <t xml:space="preserve">D761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統資三甲</t>
    </r>
  </si>
  <si>
    <t xml:space="preserve">D761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統資四甲</t>
    </r>
  </si>
  <si>
    <t xml:space="preserve">D762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統資一乙</t>
    </r>
  </si>
  <si>
    <t xml:space="preserve">D762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統資二乙</t>
    </r>
  </si>
  <si>
    <t xml:space="preserve">D762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統資三乙</t>
    </r>
  </si>
  <si>
    <t xml:space="preserve">D762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統資四乙</t>
    </r>
  </si>
  <si>
    <t xml:space="preserve">藝術學院</t>
  </si>
  <si>
    <t xml:space="preserve">D80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音樂一</t>
    </r>
  </si>
  <si>
    <t xml:space="preserve">D80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音樂二</t>
    </r>
  </si>
  <si>
    <t xml:space="preserve">D80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音樂三</t>
    </r>
  </si>
  <si>
    <t xml:space="preserve">D80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音樂四</t>
    </r>
  </si>
  <si>
    <t xml:space="preserve">D81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應美一</t>
    </r>
  </si>
  <si>
    <t xml:space="preserve">D81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應美二</t>
    </r>
  </si>
  <si>
    <t xml:space="preserve">D81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應美三</t>
    </r>
  </si>
  <si>
    <t xml:space="preserve">D81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應美四</t>
    </r>
  </si>
  <si>
    <t xml:space="preserve">D82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景觀一</t>
    </r>
  </si>
  <si>
    <t xml:space="preserve">D82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景觀二</t>
    </r>
  </si>
  <si>
    <t xml:space="preserve">D82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景觀三</t>
    </r>
  </si>
  <si>
    <t xml:space="preserve">D82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景觀四</t>
    </r>
  </si>
  <si>
    <t xml:space="preserve">D85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食品科學一</t>
    </r>
  </si>
  <si>
    <t xml:space="preserve">D85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食品科學二</t>
    </r>
  </si>
  <si>
    <t xml:space="preserve">D85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食品科學三</t>
    </r>
  </si>
  <si>
    <t xml:space="preserve">D85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食品科學四</t>
    </r>
  </si>
  <si>
    <t xml:space="preserve">D86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營養科學一</t>
    </r>
  </si>
  <si>
    <t xml:space="preserve">D86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營養科學二</t>
    </r>
  </si>
  <si>
    <t xml:space="preserve">D86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營養科學三</t>
    </r>
  </si>
  <si>
    <t xml:space="preserve">D86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營養科學四</t>
    </r>
  </si>
  <si>
    <t xml:space="preserve">D89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電機一</t>
    </r>
  </si>
  <si>
    <t xml:space="preserve">D89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電機二</t>
    </r>
  </si>
  <si>
    <t xml:space="preserve">D90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宗教一</t>
    </r>
  </si>
  <si>
    <t xml:space="preserve">D90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宗教二</t>
    </r>
  </si>
  <si>
    <t xml:space="preserve">D90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宗教三</t>
    </r>
  </si>
  <si>
    <t xml:space="preserve">D90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宗教四</t>
    </r>
  </si>
  <si>
    <t xml:space="preserve">醫學院</t>
  </si>
  <si>
    <t xml:space="preserve">D911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護理一甲</t>
    </r>
  </si>
  <si>
    <t xml:space="preserve">D911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護理二甲</t>
    </r>
  </si>
  <si>
    <t xml:space="preserve">D911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護理三甲</t>
    </r>
  </si>
  <si>
    <t xml:space="preserve">D911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護理四甲</t>
    </r>
  </si>
  <si>
    <t xml:space="preserve">D912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護理一乙</t>
    </r>
  </si>
  <si>
    <t xml:space="preserve">D912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護理二乙</t>
    </r>
  </si>
  <si>
    <t xml:space="preserve">D912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護理三乙</t>
    </r>
  </si>
  <si>
    <t xml:space="preserve">D912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護理四乙</t>
    </r>
  </si>
  <si>
    <t xml:space="preserve">D92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衛一</t>
    </r>
  </si>
  <si>
    <t xml:space="preserve">D92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衛二</t>
    </r>
  </si>
  <si>
    <t xml:space="preserve">D92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衛三</t>
    </r>
  </si>
  <si>
    <t xml:space="preserve">D92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衛四</t>
    </r>
  </si>
  <si>
    <t xml:space="preserve">D94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醫學系一</t>
    </r>
  </si>
  <si>
    <t xml:space="preserve">D94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醫學系二</t>
    </r>
  </si>
  <si>
    <t xml:space="preserve">D94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醫學系三</t>
    </r>
  </si>
  <si>
    <t xml:space="preserve">D94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醫學系四</t>
    </r>
  </si>
  <si>
    <t xml:space="preserve">D940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醫學系五</t>
    </r>
  </si>
  <si>
    <t xml:space="preserve">D9406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醫學系六</t>
    </r>
  </si>
  <si>
    <t xml:space="preserve">D9407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醫學系七</t>
    </r>
  </si>
  <si>
    <t xml:space="preserve">D95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臨床心理一</t>
    </r>
  </si>
  <si>
    <t xml:space="preserve">D95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臨床心理二</t>
    </r>
  </si>
  <si>
    <t xml:space="preserve">D95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臨床心理三</t>
    </r>
  </si>
  <si>
    <t xml:space="preserve">D95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臨床心理四</t>
    </r>
  </si>
  <si>
    <t xml:space="preserve">D96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職能治療一</t>
    </r>
  </si>
  <si>
    <t xml:space="preserve">D960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職能治療二</t>
    </r>
  </si>
  <si>
    <t xml:space="preserve">D96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職能治療三</t>
    </r>
  </si>
  <si>
    <t xml:space="preserve">D96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職能治療四</t>
    </r>
  </si>
  <si>
    <t xml:space="preserve">D980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呼吸治療一</t>
    </r>
  </si>
  <si>
    <t xml:space="preserve">研究所</t>
  </si>
  <si>
    <t xml:space="preserve">G01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中文碩一</t>
    </r>
  </si>
  <si>
    <t xml:space="preserve">G01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中文碩二</t>
    </r>
  </si>
  <si>
    <t xml:space="preserve">G018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中研所博一</t>
    </r>
  </si>
  <si>
    <t xml:space="preserve">G018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中研所博二</t>
    </r>
  </si>
  <si>
    <t xml:space="preserve">G02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歷史碩一</t>
    </r>
  </si>
  <si>
    <t xml:space="preserve">G02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歷史碩二</t>
    </r>
  </si>
  <si>
    <t xml:space="preserve">G035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哲學碩在職一</t>
    </r>
  </si>
  <si>
    <t xml:space="preserve">G035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哲學碩在職二</t>
    </r>
  </si>
  <si>
    <t xml:space="preserve">G03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哲學碩一</t>
    </r>
  </si>
  <si>
    <t xml:space="preserve">G03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哲學碩二</t>
    </r>
  </si>
  <si>
    <t xml:space="preserve">G038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哲研所博一</t>
    </r>
  </si>
  <si>
    <t xml:space="preserve">G038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哲研所博二</t>
    </r>
  </si>
  <si>
    <t xml:space="preserve">G085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體育碩在職一</t>
    </r>
  </si>
  <si>
    <t xml:space="preserve">G085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體育碩在職二</t>
    </r>
  </si>
  <si>
    <t xml:space="preserve">G08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體育所碩一</t>
    </r>
  </si>
  <si>
    <t xml:space="preserve">G08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體育所碩二</t>
    </r>
  </si>
  <si>
    <t xml:space="preserve">G095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傳研所碩職一</t>
    </r>
  </si>
  <si>
    <t xml:space="preserve">G095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傳研所碩職二</t>
    </r>
  </si>
  <si>
    <t xml:space="preserve">G09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傳研所碩一</t>
    </r>
  </si>
  <si>
    <t xml:space="preserve">G09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傳研所碩二</t>
    </r>
  </si>
  <si>
    <t xml:space="preserve">G10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圖研所碩一</t>
    </r>
  </si>
  <si>
    <t xml:space="preserve">G10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圖研所碩二</t>
    </r>
  </si>
  <si>
    <t xml:space="preserve">G145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育碩在職一</t>
    </r>
  </si>
  <si>
    <t xml:space="preserve">G145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育碩在職二</t>
    </r>
  </si>
  <si>
    <t xml:space="preserve">G14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育所碩一</t>
    </r>
  </si>
  <si>
    <t xml:space="preserve">G14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育所碩二</t>
    </r>
  </si>
  <si>
    <t xml:space="preserve">G15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博物館所碩一</t>
    </r>
  </si>
  <si>
    <t xml:space="preserve">G15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博物館所碩二</t>
    </r>
  </si>
  <si>
    <t xml:space="preserve">G20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英文碩一</t>
    </r>
  </si>
  <si>
    <t xml:space="preserve">G20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英文碩二</t>
    </r>
  </si>
  <si>
    <t xml:space="preserve">G22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法文碩一</t>
    </r>
  </si>
  <si>
    <t xml:space="preserve">G22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法文碩二</t>
    </r>
  </si>
  <si>
    <t xml:space="preserve">G23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西文碩一</t>
    </r>
  </si>
  <si>
    <t xml:space="preserve">G23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西文碩二</t>
    </r>
  </si>
  <si>
    <t xml:space="preserve">G24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日文碩一</t>
    </r>
  </si>
  <si>
    <t xml:space="preserve">G24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日文碩二</t>
    </r>
  </si>
  <si>
    <t xml:space="preserve">G26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德研所碩一</t>
    </r>
  </si>
  <si>
    <t xml:space="preserve">G26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德研所碩二</t>
    </r>
  </si>
  <si>
    <t xml:space="preserve">G278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比研所博一</t>
    </r>
  </si>
  <si>
    <t xml:space="preserve">G278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比研所博二</t>
    </r>
  </si>
  <si>
    <t xml:space="preserve">G28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語言碩一</t>
    </r>
  </si>
  <si>
    <t xml:space="preserve">G28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語言碩二</t>
    </r>
  </si>
  <si>
    <t xml:space="preserve">G295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翻譯碩在職一</t>
    </r>
  </si>
  <si>
    <t xml:space="preserve">G295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翻譯碩在職二</t>
    </r>
  </si>
  <si>
    <t xml:space="preserve">G29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翻譯所碩一</t>
    </r>
  </si>
  <si>
    <t xml:space="preserve">G29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翻譯所碩二</t>
    </r>
  </si>
  <si>
    <t xml:space="preserve">G32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物研所碩一</t>
    </r>
  </si>
  <si>
    <t xml:space="preserve">G32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物研所碩二</t>
    </r>
  </si>
  <si>
    <t xml:space="preserve">G33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化學碩一</t>
    </r>
  </si>
  <si>
    <t xml:space="preserve">G33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化學碩二</t>
    </r>
  </si>
  <si>
    <t xml:space="preserve">G338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化學博一</t>
    </r>
  </si>
  <si>
    <t xml:space="preserve">G338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化學博二</t>
    </r>
  </si>
  <si>
    <t xml:space="preserve">G36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數研所碩一</t>
    </r>
  </si>
  <si>
    <t xml:space="preserve">G36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數研所碩二</t>
    </r>
  </si>
  <si>
    <t xml:space="preserve">G39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心理所碩一</t>
    </r>
  </si>
  <si>
    <t xml:space="preserve">G39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心理所碩二</t>
    </r>
  </si>
  <si>
    <t xml:space="preserve">G398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心理所博一</t>
    </r>
  </si>
  <si>
    <t xml:space="preserve">G398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心理所博二</t>
    </r>
  </si>
  <si>
    <t xml:space="preserve">G435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織品碩在職一</t>
    </r>
  </si>
  <si>
    <t xml:space="preserve">G435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織品碩在職二</t>
    </r>
  </si>
  <si>
    <t xml:space="preserve">G435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織品碩在職三</t>
    </r>
  </si>
  <si>
    <t xml:space="preserve">G43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織品所碩一</t>
    </r>
  </si>
  <si>
    <t xml:space="preserve">G43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織品所碩二</t>
    </r>
  </si>
  <si>
    <t xml:space="preserve">G505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電工碩在職一</t>
    </r>
  </si>
  <si>
    <t xml:space="preserve">G505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電工碩在職二</t>
    </r>
  </si>
  <si>
    <t xml:space="preserve">G50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電工所碩一</t>
    </r>
  </si>
  <si>
    <t xml:space="preserve">G50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電工所碩二</t>
    </r>
  </si>
  <si>
    <t xml:space="preserve">G515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工所在職一</t>
    </r>
  </si>
  <si>
    <t xml:space="preserve">G515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工所在職二</t>
    </r>
  </si>
  <si>
    <t xml:space="preserve">G51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工所碩一</t>
    </r>
  </si>
  <si>
    <t xml:space="preserve">G51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工所碩二</t>
    </r>
  </si>
  <si>
    <t xml:space="preserve">G54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生命科學碩一</t>
    </r>
  </si>
  <si>
    <t xml:space="preserve">G54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生命科學碩二</t>
    </r>
  </si>
  <si>
    <t xml:space="preserve">G575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餐旅所碩在職一</t>
    </r>
  </si>
  <si>
    <t xml:space="preserve">G575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餐旅所碩在職二</t>
    </r>
  </si>
  <si>
    <t xml:space="preserve">G57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餐旅所碩一</t>
    </r>
  </si>
  <si>
    <t xml:space="preserve">G57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餐旅所碩二</t>
    </r>
  </si>
  <si>
    <t xml:space="preserve">G585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兒家碩職一</t>
    </r>
  </si>
  <si>
    <t xml:space="preserve">G585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兒家碩職二</t>
    </r>
  </si>
  <si>
    <t xml:space="preserve">G58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兒家所碩一</t>
    </r>
  </si>
  <si>
    <t xml:space="preserve">G58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兒家所碩二</t>
    </r>
  </si>
  <si>
    <t xml:space="preserve">G598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應工所博一</t>
    </r>
  </si>
  <si>
    <t xml:space="preserve">G598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應工所博二</t>
    </r>
  </si>
  <si>
    <t xml:space="preserve">G63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社會碩一</t>
    </r>
  </si>
  <si>
    <t xml:space="preserve">G63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社會碩二</t>
    </r>
  </si>
  <si>
    <t xml:space="preserve">G64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社工碩一</t>
    </r>
  </si>
  <si>
    <t xml:space="preserve">G64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社工碩二</t>
    </r>
  </si>
  <si>
    <t xml:space="preserve">G65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經研所碩一</t>
    </r>
  </si>
  <si>
    <t xml:space="preserve">G65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經研所碩二</t>
    </r>
  </si>
  <si>
    <t xml:space="preserve">G665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法律碩在職一</t>
    </r>
  </si>
  <si>
    <t xml:space="preserve">G665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法律碩在職二</t>
    </r>
  </si>
  <si>
    <t xml:space="preserve">G66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法律所碩一</t>
    </r>
  </si>
  <si>
    <t xml:space="preserve">G66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法律所碩二</t>
    </r>
  </si>
  <si>
    <t xml:space="preserve">G668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法律所博一</t>
    </r>
  </si>
  <si>
    <t xml:space="preserve">G668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法律所博二</t>
    </r>
  </si>
  <si>
    <t xml:space="preserve">G67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財法碩一</t>
    </r>
  </si>
  <si>
    <t xml:space="preserve">G67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財法碩二</t>
    </r>
  </si>
  <si>
    <t xml:space="preserve">G705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研碩在職一</t>
    </r>
  </si>
  <si>
    <t xml:space="preserve">G705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研碩在職二</t>
    </r>
  </si>
  <si>
    <t xml:space="preserve">G70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研所碩一</t>
    </r>
  </si>
  <si>
    <t xml:space="preserve">G70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研所碩二</t>
    </r>
  </si>
  <si>
    <t xml:space="preserve">G715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會計所在職一</t>
    </r>
  </si>
  <si>
    <t xml:space="preserve">G715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會計所在職二</t>
    </r>
  </si>
  <si>
    <t xml:space="preserve">G71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會計所碩一</t>
    </r>
  </si>
  <si>
    <t xml:space="preserve">G71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會計所碩二</t>
    </r>
  </si>
  <si>
    <t xml:space="preserve">G725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應統碩在職一</t>
    </r>
  </si>
  <si>
    <t xml:space="preserve">G725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應統碩在職二</t>
    </r>
  </si>
  <si>
    <t xml:space="preserve">G72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應統所碩一</t>
    </r>
  </si>
  <si>
    <t xml:space="preserve">G72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應統所碩二</t>
    </r>
  </si>
  <si>
    <t xml:space="preserve">G745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管碩在職一</t>
    </r>
  </si>
  <si>
    <t xml:space="preserve">G745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管碩在職二</t>
    </r>
  </si>
  <si>
    <t xml:space="preserve">G74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管所碩一</t>
    </r>
  </si>
  <si>
    <t xml:space="preserve">G74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管所碩二</t>
    </r>
  </si>
  <si>
    <t xml:space="preserve">G755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金融碩職一</t>
    </r>
  </si>
  <si>
    <t xml:space="preserve">G755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金融碩職二</t>
    </r>
  </si>
  <si>
    <t xml:space="preserve">G75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金融所碩一</t>
    </r>
  </si>
  <si>
    <t xml:space="preserve">G75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金融所碩二</t>
    </r>
  </si>
  <si>
    <t xml:space="preserve">G778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商學所博一</t>
    </r>
  </si>
  <si>
    <t xml:space="preserve">G778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商學所博二</t>
    </r>
  </si>
  <si>
    <t xml:space="preserve">G785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科管碩職一</t>
    </r>
  </si>
  <si>
    <t xml:space="preserve">G785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科管碩職二</t>
    </r>
  </si>
  <si>
    <t xml:space="preserve">G795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國際創管職一</t>
    </r>
  </si>
  <si>
    <t xml:space="preserve">G795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國際創管職二</t>
    </r>
  </si>
  <si>
    <t xml:space="preserve">G805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音樂碩在職一</t>
    </r>
  </si>
  <si>
    <t xml:space="preserve">G805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音樂碩在職二</t>
    </r>
  </si>
  <si>
    <t xml:space="preserve">G805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音樂碩在職三</t>
    </r>
  </si>
  <si>
    <t xml:space="preserve">G80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音樂所碩一</t>
    </r>
  </si>
  <si>
    <t xml:space="preserve">G80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音樂所碩二</t>
    </r>
  </si>
  <si>
    <t xml:space="preserve">G81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應美所碩一</t>
    </r>
  </si>
  <si>
    <t xml:space="preserve">G81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應美所碩二</t>
    </r>
  </si>
  <si>
    <t xml:space="preserve">G82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景觀所碩一</t>
    </r>
  </si>
  <si>
    <t xml:space="preserve">G82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景觀所碩二</t>
    </r>
  </si>
  <si>
    <t xml:space="preserve">G838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音樂學組博一</t>
    </r>
  </si>
  <si>
    <t xml:space="preserve">G838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音樂學組博二</t>
    </r>
  </si>
  <si>
    <t xml:space="preserve">G848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音樂演奏組博一</t>
    </r>
  </si>
  <si>
    <t xml:space="preserve">G848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音樂演奏組博二</t>
    </r>
  </si>
  <si>
    <t xml:space="preserve">G855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食科碩士在職一</t>
    </r>
  </si>
  <si>
    <t xml:space="preserve">G855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食科碩士在職二</t>
    </r>
  </si>
  <si>
    <t xml:space="preserve">G85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食科所碩一</t>
    </r>
  </si>
  <si>
    <t xml:space="preserve">G85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食科所碩二</t>
    </r>
  </si>
  <si>
    <t xml:space="preserve">G865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營養碩士在職一</t>
    </r>
  </si>
  <si>
    <t xml:space="preserve">G865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營養碩士在職二</t>
    </r>
  </si>
  <si>
    <t xml:space="preserve">G86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營養科學所碩一</t>
    </r>
  </si>
  <si>
    <t xml:space="preserve">G86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營養科學所碩二</t>
    </r>
  </si>
  <si>
    <t xml:space="preserve">G878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食營所博一</t>
    </r>
  </si>
  <si>
    <t xml:space="preserve">G878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食營所博二</t>
    </r>
  </si>
  <si>
    <t xml:space="preserve">G88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經營管理碩一</t>
    </r>
  </si>
  <si>
    <t xml:space="preserve">G88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經營管理碩二</t>
    </r>
  </si>
  <si>
    <t xml:space="preserve">G905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研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宗教碩在職一</t>
    </r>
  </si>
  <si>
    <t xml:space="preserve">G905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研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宗教碩在職二</t>
    </r>
  </si>
  <si>
    <t xml:space="preserve">G90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宗教所碩一</t>
    </r>
  </si>
  <si>
    <t xml:space="preserve">G90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宗教所碩二</t>
    </r>
  </si>
  <si>
    <t xml:space="preserve">G908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宗教博一</t>
    </r>
  </si>
  <si>
    <t xml:space="preserve">G908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宗教博二</t>
    </r>
  </si>
  <si>
    <t xml:space="preserve">G91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護理所碩一</t>
    </r>
  </si>
  <si>
    <t xml:space="preserve">G91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護理所碩二</t>
    </r>
  </si>
  <si>
    <t xml:space="preserve">G92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衛碩一</t>
    </r>
  </si>
  <si>
    <t xml:space="preserve">G92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衛碩二</t>
    </r>
  </si>
  <si>
    <t xml:space="preserve">G95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臨床心理碩一</t>
    </r>
  </si>
  <si>
    <t xml:space="preserve">G95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臨床心理碩二</t>
    </r>
  </si>
  <si>
    <t xml:space="preserve">G976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基礎醫學碩一</t>
    </r>
  </si>
  <si>
    <t xml:space="preserve">G9762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基礎醫學碩二</t>
    </r>
  </si>
  <si>
    <t xml:space="preserve">二技</t>
  </si>
  <si>
    <t xml:space="preserve">T45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飾品設計三</t>
    </r>
  </si>
  <si>
    <t xml:space="preserve">T45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飾品設計四</t>
    </r>
  </si>
  <si>
    <t xml:space="preserve">T4903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零售經營三</t>
    </r>
  </si>
  <si>
    <t xml:space="preserve">T4904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零售經營四</t>
    </r>
  </si>
  <si>
    <t xml:space="preserve">T9104</t>
  </si>
  <si>
    <t xml:space="preserve">護理二技四</t>
  </si>
  <si>
    <t xml:space="preserve">T9153</t>
  </si>
  <si>
    <t xml:space="preserve">護理二技在職三</t>
  </si>
  <si>
    <t xml:space="preserve">T9154</t>
  </si>
  <si>
    <t xml:space="preserve">護理二技在職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5" defaultRowHeight="19.5" zeroHeight="false" outlineLevelRow="0" outlineLevelCol="0"/>
  <cols>
    <col collapsed="false" customWidth="false" hidden="false" outlineLevel="0" max="1" min="1" style="1" width="10.49"/>
    <col collapsed="false" customWidth="true" hidden="false" outlineLevel="0" max="2" min="2" style="1" width="8.87"/>
    <col collapsed="false" customWidth="true" hidden="false" outlineLevel="0" max="3" min="3" style="1" width="7.5"/>
    <col collapsed="false" customWidth="true" hidden="false" outlineLevel="0" max="4" min="4" style="1" width="12.24"/>
    <col collapsed="false" customWidth="true" hidden="false" outlineLevel="0" max="5" min="5" style="2" width="18.99"/>
    <col collapsed="false" customWidth="true" hidden="false" outlineLevel="0" max="6" min="6" style="3" width="9.12"/>
    <col collapsed="false" customWidth="true" hidden="false" outlineLevel="0" max="7" min="7" style="3" width="10.87"/>
    <col collapsed="false" customWidth="true" hidden="false" outlineLevel="0" max="8" min="8" style="3" width="17.62"/>
    <col collapsed="false" customWidth="true" hidden="false" outlineLevel="0" max="9" min="9" style="3" width="7.5"/>
    <col collapsed="false" customWidth="true" hidden="false" outlineLevel="0" max="10" min="10" style="3" width="8.5"/>
    <col collapsed="false" customWidth="true" hidden="false" outlineLevel="0" max="12" min="11" style="3" width="9.99"/>
    <col collapsed="false" customWidth="false" hidden="false" outlineLevel="0" max="257" min="13" style="1" width="10.49"/>
  </cols>
  <sheetData>
    <row r="1" customFormat="false" ht="27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0" t="s">
        <v>10</v>
      </c>
      <c r="L1" s="10" t="s">
        <v>11</v>
      </c>
    </row>
    <row r="2" customFormat="false" ht="19.5" hidden="false" customHeight="true" outlineLevel="0" collapsed="false">
      <c r="A2" s="11" t="s">
        <v>12</v>
      </c>
      <c r="B2" s="12" t="s">
        <v>13</v>
      </c>
      <c r="C2" s="13" t="s">
        <v>14</v>
      </c>
      <c r="D2" s="13" t="n">
        <v>6002</v>
      </c>
      <c r="E2" s="14" t="s">
        <v>15</v>
      </c>
      <c r="F2" s="15" t="n">
        <v>39460</v>
      </c>
      <c r="G2" s="15" t="n">
        <v>7970</v>
      </c>
      <c r="H2" s="15" t="n">
        <v>1528</v>
      </c>
      <c r="I2" s="15" t="n">
        <v>958</v>
      </c>
      <c r="J2" s="15"/>
      <c r="K2" s="15" t="n">
        <v>223</v>
      </c>
      <c r="L2" s="16" t="n">
        <f aca="false">K2+J2+I2+H2+G2+F2</f>
        <v>50139</v>
      </c>
    </row>
    <row r="3" customFormat="false" ht="19.5" hidden="false" customHeight="true" outlineLevel="0" collapsed="false">
      <c r="A3" s="11" t="s">
        <v>12</v>
      </c>
      <c r="B3" s="12" t="s">
        <v>13</v>
      </c>
      <c r="C3" s="13" t="s">
        <v>16</v>
      </c>
      <c r="D3" s="13" t="n">
        <v>6002</v>
      </c>
      <c r="E3" s="14" t="s">
        <v>17</v>
      </c>
      <c r="F3" s="15" t="n">
        <v>39460</v>
      </c>
      <c r="G3" s="15" t="n">
        <v>7970</v>
      </c>
      <c r="H3" s="15" t="n">
        <v>1528</v>
      </c>
      <c r="I3" s="15" t="n">
        <v>0</v>
      </c>
      <c r="J3" s="15" t="n">
        <v>0</v>
      </c>
      <c r="K3" s="15" t="n">
        <v>223</v>
      </c>
      <c r="L3" s="16" t="n">
        <f aca="false">K3+J3+I3+H3+G3+F3</f>
        <v>49181</v>
      </c>
    </row>
    <row r="4" customFormat="false" ht="19.5" hidden="false" customHeight="true" outlineLevel="0" collapsed="false">
      <c r="A4" s="11" t="s">
        <v>12</v>
      </c>
      <c r="B4" s="12" t="s">
        <v>13</v>
      </c>
      <c r="C4" s="13" t="s">
        <v>18</v>
      </c>
      <c r="D4" s="13" t="n">
        <v>6002</v>
      </c>
      <c r="E4" s="14" t="s">
        <v>19</v>
      </c>
      <c r="F4" s="15" t="n">
        <v>39460</v>
      </c>
      <c r="G4" s="15" t="n">
        <v>7970</v>
      </c>
      <c r="H4" s="15" t="n">
        <v>0</v>
      </c>
      <c r="I4" s="15" t="n">
        <v>0</v>
      </c>
      <c r="J4" s="15" t="n">
        <v>0</v>
      </c>
      <c r="K4" s="15" t="n">
        <v>223</v>
      </c>
      <c r="L4" s="16" t="n">
        <f aca="false">K4+J4+I4+H4+G4+F4</f>
        <v>47653</v>
      </c>
    </row>
    <row r="5" customFormat="false" ht="19.5" hidden="false" customHeight="true" outlineLevel="0" collapsed="false">
      <c r="A5" s="11" t="s">
        <v>12</v>
      </c>
      <c r="B5" s="12" t="s">
        <v>13</v>
      </c>
      <c r="C5" s="13" t="s">
        <v>20</v>
      </c>
      <c r="D5" s="13" t="n">
        <v>6002</v>
      </c>
      <c r="E5" s="14" t="s">
        <v>21</v>
      </c>
      <c r="F5" s="15" t="n">
        <v>39460</v>
      </c>
      <c r="G5" s="15" t="n">
        <v>7970</v>
      </c>
      <c r="H5" s="15" t="n">
        <v>0</v>
      </c>
      <c r="I5" s="15" t="n">
        <v>0</v>
      </c>
      <c r="J5" s="15" t="n">
        <v>0</v>
      </c>
      <c r="K5" s="15" t="n">
        <v>223</v>
      </c>
      <c r="L5" s="16" t="n">
        <f aca="false">K5+J5+I5+H5+G5+F5</f>
        <v>47653</v>
      </c>
    </row>
    <row r="6" customFormat="false" ht="19.5" hidden="false" customHeight="true" outlineLevel="0" collapsed="false">
      <c r="A6" s="11" t="s">
        <v>12</v>
      </c>
      <c r="B6" s="12" t="s">
        <v>13</v>
      </c>
      <c r="C6" s="13" t="s">
        <v>22</v>
      </c>
      <c r="D6" s="13" t="n">
        <v>6002</v>
      </c>
      <c r="E6" s="14" t="s">
        <v>23</v>
      </c>
      <c r="F6" s="15" t="n">
        <v>39460</v>
      </c>
      <c r="G6" s="15" t="n">
        <v>7970</v>
      </c>
      <c r="H6" s="15" t="n">
        <v>1528</v>
      </c>
      <c r="I6" s="15" t="n">
        <v>958</v>
      </c>
      <c r="J6" s="15" t="n">
        <v>0</v>
      </c>
      <c r="K6" s="15" t="n">
        <v>223</v>
      </c>
      <c r="L6" s="16" t="n">
        <f aca="false">K6+J6+I6+H6+G6+F6</f>
        <v>50139</v>
      </c>
    </row>
    <row r="7" customFormat="false" ht="19.5" hidden="false" customHeight="true" outlineLevel="0" collapsed="false">
      <c r="A7" s="11" t="s">
        <v>12</v>
      </c>
      <c r="B7" s="12" t="s">
        <v>13</v>
      </c>
      <c r="C7" s="13" t="s">
        <v>24</v>
      </c>
      <c r="D7" s="13" t="n">
        <v>6002</v>
      </c>
      <c r="E7" s="14" t="s">
        <v>25</v>
      </c>
      <c r="F7" s="15" t="n">
        <v>39460</v>
      </c>
      <c r="G7" s="15" t="n">
        <v>7970</v>
      </c>
      <c r="H7" s="15" t="n">
        <v>1528</v>
      </c>
      <c r="I7" s="15" t="n">
        <v>0</v>
      </c>
      <c r="J7" s="15" t="n">
        <v>0</v>
      </c>
      <c r="K7" s="15" t="n">
        <v>223</v>
      </c>
      <c r="L7" s="16" t="n">
        <f aca="false">K7+J7+I7+H7+G7+F7</f>
        <v>49181</v>
      </c>
    </row>
    <row r="8" customFormat="false" ht="19.5" hidden="false" customHeight="true" outlineLevel="0" collapsed="false">
      <c r="A8" s="11" t="s">
        <v>12</v>
      </c>
      <c r="B8" s="12" t="s">
        <v>13</v>
      </c>
      <c r="C8" s="13" t="s">
        <v>26</v>
      </c>
      <c r="D8" s="13" t="n">
        <v>6002</v>
      </c>
      <c r="E8" s="14" t="s">
        <v>27</v>
      </c>
      <c r="F8" s="15" t="n">
        <v>39460</v>
      </c>
      <c r="G8" s="15" t="n">
        <v>7970</v>
      </c>
      <c r="H8" s="15" t="n">
        <v>0</v>
      </c>
      <c r="I8" s="15" t="n">
        <v>0</v>
      </c>
      <c r="J8" s="15" t="n">
        <v>0</v>
      </c>
      <c r="K8" s="15" t="n">
        <v>223</v>
      </c>
      <c r="L8" s="16" t="n">
        <f aca="false">K8+J8+I8+H8+G8+F8</f>
        <v>47653</v>
      </c>
    </row>
    <row r="9" customFormat="false" ht="19.5" hidden="false" customHeight="true" outlineLevel="0" collapsed="false">
      <c r="A9" s="11" t="s">
        <v>12</v>
      </c>
      <c r="B9" s="12" t="s">
        <v>13</v>
      </c>
      <c r="C9" s="13" t="s">
        <v>28</v>
      </c>
      <c r="D9" s="13" t="n">
        <v>6002</v>
      </c>
      <c r="E9" s="14" t="s">
        <v>29</v>
      </c>
      <c r="F9" s="15" t="n">
        <v>39460</v>
      </c>
      <c r="G9" s="15" t="n">
        <v>7970</v>
      </c>
      <c r="H9" s="15" t="n">
        <v>0</v>
      </c>
      <c r="I9" s="15" t="n">
        <v>0</v>
      </c>
      <c r="J9" s="15" t="n">
        <v>0</v>
      </c>
      <c r="K9" s="15" t="n">
        <v>223</v>
      </c>
      <c r="L9" s="16" t="n">
        <f aca="false">K9+J9+I9+H9+G9+F9</f>
        <v>47653</v>
      </c>
    </row>
    <row r="10" customFormat="false" ht="19.5" hidden="false" customHeight="true" outlineLevel="0" collapsed="false">
      <c r="A10" s="11" t="s">
        <v>12</v>
      </c>
      <c r="B10" s="12" t="s">
        <v>13</v>
      </c>
      <c r="C10" s="13" t="s">
        <v>30</v>
      </c>
      <c r="D10" s="13" t="n">
        <v>6004</v>
      </c>
      <c r="E10" s="14" t="s">
        <v>31</v>
      </c>
      <c r="F10" s="15" t="n">
        <v>39460</v>
      </c>
      <c r="G10" s="15" t="n">
        <v>7970</v>
      </c>
      <c r="H10" s="15" t="n">
        <v>1528</v>
      </c>
      <c r="I10" s="15" t="n">
        <v>958</v>
      </c>
      <c r="J10" s="15" t="n">
        <v>0</v>
      </c>
      <c r="K10" s="15" t="n">
        <v>223</v>
      </c>
      <c r="L10" s="16" t="n">
        <f aca="false">K10+J10+I10+H10+G10+F10</f>
        <v>50139</v>
      </c>
    </row>
    <row r="11" customFormat="false" ht="19.5" hidden="false" customHeight="true" outlineLevel="0" collapsed="false">
      <c r="A11" s="11" t="s">
        <v>12</v>
      </c>
      <c r="B11" s="12" t="s">
        <v>13</v>
      </c>
      <c r="C11" s="13" t="s">
        <v>32</v>
      </c>
      <c r="D11" s="13" t="n">
        <v>6004</v>
      </c>
      <c r="E11" s="17" t="s">
        <v>33</v>
      </c>
      <c r="F11" s="15" t="n">
        <v>39460</v>
      </c>
      <c r="G11" s="15" t="n">
        <v>7970</v>
      </c>
      <c r="H11" s="15" t="n">
        <v>1528</v>
      </c>
      <c r="I11" s="15" t="n">
        <v>0</v>
      </c>
      <c r="J11" s="15" t="n">
        <v>0</v>
      </c>
      <c r="K11" s="15" t="n">
        <v>223</v>
      </c>
      <c r="L11" s="16" t="n">
        <f aca="false">K11+J11+I11+H11+G11+F11</f>
        <v>49181</v>
      </c>
    </row>
    <row r="12" customFormat="false" ht="19.5" hidden="false" customHeight="true" outlineLevel="0" collapsed="false">
      <c r="A12" s="11" t="s">
        <v>12</v>
      </c>
      <c r="B12" s="12" t="s">
        <v>13</v>
      </c>
      <c r="C12" s="13" t="s">
        <v>34</v>
      </c>
      <c r="D12" s="13" t="n">
        <v>6004</v>
      </c>
      <c r="E12" s="14" t="s">
        <v>35</v>
      </c>
      <c r="F12" s="15" t="n">
        <v>39460</v>
      </c>
      <c r="G12" s="15" t="n">
        <v>7970</v>
      </c>
      <c r="H12" s="15" t="n">
        <v>0</v>
      </c>
      <c r="I12" s="15" t="n">
        <v>0</v>
      </c>
      <c r="J12" s="15" t="n">
        <v>0</v>
      </c>
      <c r="K12" s="15" t="n">
        <v>223</v>
      </c>
      <c r="L12" s="16" t="n">
        <f aca="false">K12+J12+I12+H12+G12+F12</f>
        <v>47653</v>
      </c>
    </row>
    <row r="13" customFormat="false" ht="19.5" hidden="false" customHeight="true" outlineLevel="0" collapsed="false">
      <c r="A13" s="11" t="s">
        <v>12</v>
      </c>
      <c r="B13" s="12" t="s">
        <v>13</v>
      </c>
      <c r="C13" s="13" t="s">
        <v>36</v>
      </c>
      <c r="D13" s="13" t="n">
        <v>6004</v>
      </c>
      <c r="E13" s="14" t="s">
        <v>37</v>
      </c>
      <c r="F13" s="15" t="n">
        <v>39460</v>
      </c>
      <c r="G13" s="15" t="n">
        <v>7970</v>
      </c>
      <c r="H13" s="15" t="n">
        <v>0</v>
      </c>
      <c r="I13" s="15" t="n">
        <v>0</v>
      </c>
      <c r="J13" s="15" t="n">
        <v>0</v>
      </c>
      <c r="K13" s="15" t="n">
        <v>223</v>
      </c>
      <c r="L13" s="16" t="n">
        <f aca="false">K13+J13+I13+H13+G13+F13</f>
        <v>47653</v>
      </c>
    </row>
    <row r="14" customFormat="false" ht="19.5" hidden="false" customHeight="true" outlineLevel="0" collapsed="false">
      <c r="A14" s="11" t="s">
        <v>12</v>
      </c>
      <c r="B14" s="12" t="s">
        <v>13</v>
      </c>
      <c r="C14" s="13" t="s">
        <v>38</v>
      </c>
      <c r="D14" s="13" t="n">
        <v>6004</v>
      </c>
      <c r="E14" s="14" t="s">
        <v>39</v>
      </c>
      <c r="F14" s="15" t="n">
        <v>39460</v>
      </c>
      <c r="G14" s="15" t="n">
        <v>7970</v>
      </c>
      <c r="H14" s="15" t="n">
        <v>1528</v>
      </c>
      <c r="I14" s="15" t="n">
        <v>958</v>
      </c>
      <c r="J14" s="15" t="n">
        <v>0</v>
      </c>
      <c r="K14" s="15" t="n">
        <v>223</v>
      </c>
      <c r="L14" s="16" t="n">
        <f aca="false">K14+J14+I14+H14+G14+F14</f>
        <v>50139</v>
      </c>
    </row>
    <row r="15" customFormat="false" ht="19.5" hidden="false" customHeight="true" outlineLevel="0" collapsed="false">
      <c r="A15" s="11" t="s">
        <v>12</v>
      </c>
      <c r="B15" s="12" t="s">
        <v>13</v>
      </c>
      <c r="C15" s="13" t="s">
        <v>40</v>
      </c>
      <c r="D15" s="13" t="n">
        <v>6004</v>
      </c>
      <c r="E15" s="17" t="s">
        <v>41</v>
      </c>
      <c r="F15" s="15" t="n">
        <v>39460</v>
      </c>
      <c r="G15" s="15" t="n">
        <v>7970</v>
      </c>
      <c r="H15" s="15" t="n">
        <v>1528</v>
      </c>
      <c r="I15" s="15" t="n">
        <v>0</v>
      </c>
      <c r="J15" s="15" t="n">
        <v>0</v>
      </c>
      <c r="K15" s="15" t="n">
        <v>223</v>
      </c>
      <c r="L15" s="16" t="n">
        <f aca="false">K15+J15+I15+H15+G15+F15</f>
        <v>49181</v>
      </c>
    </row>
    <row r="16" customFormat="false" ht="19.5" hidden="false" customHeight="true" outlineLevel="0" collapsed="false">
      <c r="A16" s="11" t="s">
        <v>12</v>
      </c>
      <c r="B16" s="12" t="s">
        <v>13</v>
      </c>
      <c r="C16" s="13" t="s">
        <v>42</v>
      </c>
      <c r="D16" s="13" t="n">
        <v>6004</v>
      </c>
      <c r="E16" s="14" t="s">
        <v>43</v>
      </c>
      <c r="F16" s="15" t="n">
        <v>39460</v>
      </c>
      <c r="G16" s="15" t="n">
        <v>7970</v>
      </c>
      <c r="H16" s="15" t="n">
        <v>0</v>
      </c>
      <c r="I16" s="15" t="n">
        <v>0</v>
      </c>
      <c r="J16" s="15" t="n">
        <v>0</v>
      </c>
      <c r="K16" s="15" t="n">
        <v>223</v>
      </c>
      <c r="L16" s="16" t="n">
        <f aca="false">K16+J16+I16+H16+G16+F16</f>
        <v>47653</v>
      </c>
    </row>
    <row r="17" customFormat="false" ht="19.5" hidden="false" customHeight="true" outlineLevel="0" collapsed="false">
      <c r="A17" s="11" t="s">
        <v>12</v>
      </c>
      <c r="B17" s="12" t="s">
        <v>13</v>
      </c>
      <c r="C17" s="13" t="s">
        <v>44</v>
      </c>
      <c r="D17" s="13" t="n">
        <v>6004</v>
      </c>
      <c r="E17" s="14" t="s">
        <v>45</v>
      </c>
      <c r="F17" s="15" t="n">
        <v>39460</v>
      </c>
      <c r="G17" s="15" t="n">
        <v>7970</v>
      </c>
      <c r="H17" s="15" t="n">
        <v>0</v>
      </c>
      <c r="I17" s="15" t="n">
        <v>0</v>
      </c>
      <c r="J17" s="15" t="n">
        <v>0</v>
      </c>
      <c r="K17" s="15" t="n">
        <v>223</v>
      </c>
      <c r="L17" s="16" t="n">
        <f aca="false">K17+J17+I17+H17+G17+F17</f>
        <v>47653</v>
      </c>
    </row>
    <row r="18" customFormat="false" ht="19.5" hidden="false" customHeight="true" outlineLevel="0" collapsed="false">
      <c r="A18" s="11" t="s">
        <v>12</v>
      </c>
      <c r="B18" s="12" t="s">
        <v>13</v>
      </c>
      <c r="C18" s="13" t="s">
        <v>46</v>
      </c>
      <c r="D18" s="13" t="n">
        <v>60031</v>
      </c>
      <c r="E18" s="17" t="s">
        <v>47</v>
      </c>
      <c r="F18" s="15" t="n">
        <v>39460</v>
      </c>
      <c r="G18" s="15" t="n">
        <v>7970</v>
      </c>
      <c r="H18" s="15" t="n">
        <v>1528</v>
      </c>
      <c r="I18" s="15" t="n">
        <v>958</v>
      </c>
      <c r="J18" s="15" t="n">
        <v>0</v>
      </c>
      <c r="K18" s="15" t="n">
        <v>223</v>
      </c>
      <c r="L18" s="16" t="n">
        <f aca="false">K18+J18+I18+H18+G18+F18</f>
        <v>50139</v>
      </c>
    </row>
    <row r="19" customFormat="false" ht="19.5" hidden="false" customHeight="true" outlineLevel="0" collapsed="false">
      <c r="A19" s="11" t="s">
        <v>12</v>
      </c>
      <c r="B19" s="12" t="s">
        <v>13</v>
      </c>
      <c r="C19" s="13" t="s">
        <v>48</v>
      </c>
      <c r="D19" s="13" t="n">
        <v>60031</v>
      </c>
      <c r="E19" s="14" t="s">
        <v>49</v>
      </c>
      <c r="F19" s="15" t="n">
        <v>39460</v>
      </c>
      <c r="G19" s="15" t="n">
        <v>7970</v>
      </c>
      <c r="H19" s="15" t="n">
        <v>1528</v>
      </c>
      <c r="I19" s="15" t="n">
        <v>0</v>
      </c>
      <c r="J19" s="15" t="n">
        <v>0</v>
      </c>
      <c r="K19" s="15" t="n">
        <v>223</v>
      </c>
      <c r="L19" s="16" t="n">
        <f aca="false">K19+J19+I19+H19+G19+F19</f>
        <v>49181</v>
      </c>
    </row>
    <row r="20" customFormat="false" ht="19.5" hidden="false" customHeight="true" outlineLevel="0" collapsed="false">
      <c r="A20" s="11" t="s">
        <v>12</v>
      </c>
      <c r="B20" s="12" t="s">
        <v>13</v>
      </c>
      <c r="C20" s="13" t="s">
        <v>50</v>
      </c>
      <c r="D20" s="13" t="n">
        <v>60031</v>
      </c>
      <c r="E20" s="14" t="s">
        <v>51</v>
      </c>
      <c r="F20" s="15" t="n">
        <v>39460</v>
      </c>
      <c r="G20" s="15" t="n">
        <v>7970</v>
      </c>
      <c r="H20" s="15" t="n">
        <v>0</v>
      </c>
      <c r="I20" s="15" t="n">
        <v>0</v>
      </c>
      <c r="J20" s="15" t="n">
        <v>0</v>
      </c>
      <c r="K20" s="15" t="n">
        <v>223</v>
      </c>
      <c r="L20" s="16" t="n">
        <f aca="false">K20+J20+I20+H20+G20+F20</f>
        <v>47653</v>
      </c>
    </row>
    <row r="21" customFormat="false" ht="19.5" hidden="false" customHeight="true" outlineLevel="0" collapsed="false">
      <c r="A21" s="11" t="s">
        <v>12</v>
      </c>
      <c r="B21" s="12" t="s">
        <v>13</v>
      </c>
      <c r="C21" s="13" t="s">
        <v>52</v>
      </c>
      <c r="D21" s="13" t="n">
        <v>60031</v>
      </c>
      <c r="E21" s="14" t="s">
        <v>53</v>
      </c>
      <c r="F21" s="15" t="n">
        <v>39460</v>
      </c>
      <c r="G21" s="15" t="n">
        <v>7970</v>
      </c>
      <c r="H21" s="15" t="n">
        <v>0</v>
      </c>
      <c r="I21" s="15" t="n">
        <v>0</v>
      </c>
      <c r="J21" s="15" t="n">
        <v>0</v>
      </c>
      <c r="K21" s="15" t="n">
        <v>223</v>
      </c>
      <c r="L21" s="16" t="n">
        <f aca="false">K21+J21+I21+H21+G21+F21</f>
        <v>47653</v>
      </c>
    </row>
    <row r="22" customFormat="false" ht="19.5" hidden="false" customHeight="true" outlineLevel="0" collapsed="false">
      <c r="A22" s="11" t="s">
        <v>12</v>
      </c>
      <c r="B22" s="12" t="s">
        <v>13</v>
      </c>
      <c r="C22" s="13" t="s">
        <v>54</v>
      </c>
      <c r="D22" s="13" t="n">
        <v>60031</v>
      </c>
      <c r="E22" s="14" t="s">
        <v>55</v>
      </c>
      <c r="F22" s="15" t="n">
        <v>39460</v>
      </c>
      <c r="G22" s="15" t="n">
        <v>7970</v>
      </c>
      <c r="H22" s="15" t="n">
        <v>1528</v>
      </c>
      <c r="I22" s="15" t="n">
        <v>958</v>
      </c>
      <c r="J22" s="15" t="n">
        <v>0</v>
      </c>
      <c r="K22" s="15" t="n">
        <v>223</v>
      </c>
      <c r="L22" s="16" t="n">
        <f aca="false">K22+J22+I22+H22+G22+F22</f>
        <v>50139</v>
      </c>
    </row>
    <row r="23" customFormat="false" ht="19.5" hidden="false" customHeight="true" outlineLevel="0" collapsed="false">
      <c r="A23" s="11" t="s">
        <v>12</v>
      </c>
      <c r="B23" s="12" t="s">
        <v>13</v>
      </c>
      <c r="C23" s="13" t="s">
        <v>56</v>
      </c>
      <c r="D23" s="13" t="n">
        <v>60031</v>
      </c>
      <c r="E23" s="14" t="s">
        <v>57</v>
      </c>
      <c r="F23" s="15" t="n">
        <v>39460</v>
      </c>
      <c r="G23" s="15" t="n">
        <v>7970</v>
      </c>
      <c r="H23" s="15" t="n">
        <v>1528</v>
      </c>
      <c r="I23" s="15" t="n">
        <v>0</v>
      </c>
      <c r="J23" s="15" t="n">
        <v>0</v>
      </c>
      <c r="K23" s="15" t="n">
        <v>223</v>
      </c>
      <c r="L23" s="16" t="n">
        <f aca="false">K23+J23+I23+H23+G23+F23</f>
        <v>49181</v>
      </c>
    </row>
    <row r="24" customFormat="false" ht="19.5" hidden="false" customHeight="true" outlineLevel="0" collapsed="false">
      <c r="A24" s="11" t="s">
        <v>12</v>
      </c>
      <c r="B24" s="12" t="s">
        <v>13</v>
      </c>
      <c r="C24" s="13" t="s">
        <v>58</v>
      </c>
      <c r="D24" s="13" t="n">
        <v>60031</v>
      </c>
      <c r="E24" s="14" t="s">
        <v>59</v>
      </c>
      <c r="F24" s="15" t="n">
        <v>39460</v>
      </c>
      <c r="G24" s="15" t="n">
        <v>7970</v>
      </c>
      <c r="H24" s="15" t="n">
        <v>0</v>
      </c>
      <c r="I24" s="15" t="n">
        <v>0</v>
      </c>
      <c r="J24" s="15" t="n">
        <v>0</v>
      </c>
      <c r="K24" s="15" t="n">
        <v>223</v>
      </c>
      <c r="L24" s="16" t="n">
        <f aca="false">K24+J24+I24+H24+G24+F24</f>
        <v>47653</v>
      </c>
    </row>
    <row r="25" customFormat="false" ht="19.5" hidden="false" customHeight="true" outlineLevel="0" collapsed="false">
      <c r="A25" s="11" t="s">
        <v>12</v>
      </c>
      <c r="B25" s="12" t="s">
        <v>13</v>
      </c>
      <c r="C25" s="13" t="s">
        <v>60</v>
      </c>
      <c r="D25" s="13" t="n">
        <v>60031</v>
      </c>
      <c r="E25" s="14" t="s">
        <v>61</v>
      </c>
      <c r="F25" s="15" t="n">
        <v>39460</v>
      </c>
      <c r="G25" s="15" t="n">
        <v>7970</v>
      </c>
      <c r="H25" s="15" t="n">
        <v>0</v>
      </c>
      <c r="I25" s="15" t="n">
        <v>0</v>
      </c>
      <c r="J25" s="15" t="n">
        <v>0</v>
      </c>
      <c r="K25" s="15" t="n">
        <v>223</v>
      </c>
      <c r="L25" s="16" t="n">
        <f aca="false">K25+J25+I25+H25+G25+F25</f>
        <v>47653</v>
      </c>
    </row>
    <row r="26" customFormat="false" ht="19.5" hidden="false" customHeight="true" outlineLevel="0" collapsed="false">
      <c r="A26" s="11" t="s">
        <v>12</v>
      </c>
      <c r="B26" s="12" t="s">
        <v>13</v>
      </c>
      <c r="C26" s="13" t="s">
        <v>62</v>
      </c>
      <c r="D26" s="13" t="n">
        <v>6006</v>
      </c>
      <c r="E26" s="14" t="s">
        <v>63</v>
      </c>
      <c r="F26" s="15" t="n">
        <v>39460</v>
      </c>
      <c r="G26" s="15" t="n">
        <v>7970</v>
      </c>
      <c r="H26" s="15" t="n">
        <v>1528</v>
      </c>
      <c r="I26" s="15" t="n">
        <v>0</v>
      </c>
      <c r="J26" s="15" t="n">
        <v>0</v>
      </c>
      <c r="K26" s="15" t="n">
        <v>223</v>
      </c>
      <c r="L26" s="16" t="n">
        <f aca="false">K26+J26+I26+H26+G26+F26</f>
        <v>49181</v>
      </c>
    </row>
    <row r="27" s="24" customFormat="true" ht="19.5" hidden="false" customHeight="true" outlineLevel="0" collapsed="false">
      <c r="A27" s="18" t="s">
        <v>12</v>
      </c>
      <c r="B27" s="19" t="s">
        <v>13</v>
      </c>
      <c r="C27" s="20" t="s">
        <v>64</v>
      </c>
      <c r="D27" s="20" t="n">
        <v>6006</v>
      </c>
      <c r="E27" s="21" t="s">
        <v>65</v>
      </c>
      <c r="F27" s="22" t="n">
        <v>39460</v>
      </c>
      <c r="G27" s="22" t="n">
        <v>7970</v>
      </c>
      <c r="H27" s="22" t="n">
        <v>1528</v>
      </c>
      <c r="I27" s="22" t="n">
        <v>0</v>
      </c>
      <c r="J27" s="22" t="n">
        <v>0</v>
      </c>
      <c r="K27" s="22" t="n">
        <v>223</v>
      </c>
      <c r="L27" s="23" t="n">
        <f aca="false">K27+J27+I27+H27+G27+F27</f>
        <v>49181</v>
      </c>
    </row>
    <row r="28" customFormat="false" ht="19.5" hidden="false" customHeight="true" outlineLevel="0" collapsed="false">
      <c r="A28" s="11" t="s">
        <v>12</v>
      </c>
      <c r="B28" s="12" t="s">
        <v>13</v>
      </c>
      <c r="C28" s="13" t="s">
        <v>66</v>
      </c>
      <c r="D28" s="13" t="n">
        <v>6006</v>
      </c>
      <c r="E28" s="14" t="s">
        <v>67</v>
      </c>
      <c r="F28" s="15" t="n">
        <v>39460</v>
      </c>
      <c r="G28" s="15" t="n">
        <v>7970</v>
      </c>
      <c r="H28" s="15" t="n">
        <v>0</v>
      </c>
      <c r="I28" s="15" t="n">
        <v>0</v>
      </c>
      <c r="J28" s="15" t="n">
        <v>0</v>
      </c>
      <c r="K28" s="15" t="n">
        <v>223</v>
      </c>
      <c r="L28" s="16" t="n">
        <f aca="false">K28+J28+I28+H28+G28+F28</f>
        <v>47653</v>
      </c>
    </row>
    <row r="29" customFormat="false" ht="19.5" hidden="false" customHeight="true" outlineLevel="0" collapsed="false">
      <c r="A29" s="11" t="s">
        <v>12</v>
      </c>
      <c r="B29" s="12" t="s">
        <v>13</v>
      </c>
      <c r="C29" s="13" t="s">
        <v>68</v>
      </c>
      <c r="D29" s="13" t="n">
        <v>6006</v>
      </c>
      <c r="E29" s="14" t="s">
        <v>69</v>
      </c>
      <c r="F29" s="15" t="n">
        <v>39460</v>
      </c>
      <c r="G29" s="15" t="n">
        <v>7970</v>
      </c>
      <c r="H29" s="15" t="n">
        <v>0</v>
      </c>
      <c r="I29" s="15" t="n">
        <v>0</v>
      </c>
      <c r="J29" s="15" t="n">
        <v>0</v>
      </c>
      <c r="K29" s="15" t="n">
        <v>223</v>
      </c>
      <c r="L29" s="16" t="n">
        <f aca="false">K29+J29+I29+H29+G29+F29</f>
        <v>47653</v>
      </c>
    </row>
    <row r="30" customFormat="false" ht="19.5" hidden="false" customHeight="true" outlineLevel="0" collapsed="false">
      <c r="A30" s="11" t="s">
        <v>12</v>
      </c>
      <c r="B30" s="12" t="s">
        <v>13</v>
      </c>
      <c r="C30" s="13" t="s">
        <v>70</v>
      </c>
      <c r="D30" s="13" t="n">
        <v>6009</v>
      </c>
      <c r="E30" s="14" t="s">
        <v>71</v>
      </c>
      <c r="F30" s="15" t="n">
        <v>41280</v>
      </c>
      <c r="G30" s="15" t="n">
        <v>13610</v>
      </c>
      <c r="H30" s="15" t="n">
        <v>1528</v>
      </c>
      <c r="I30" s="15" t="n">
        <v>958</v>
      </c>
      <c r="J30" s="15" t="n">
        <v>0</v>
      </c>
      <c r="K30" s="15" t="n">
        <v>223</v>
      </c>
      <c r="L30" s="16" t="n">
        <f aca="false">K30+J30+I30+H30+G30+F30</f>
        <v>57599</v>
      </c>
    </row>
    <row r="31" customFormat="false" ht="19.5" hidden="false" customHeight="true" outlineLevel="0" collapsed="false">
      <c r="A31" s="11" t="s">
        <v>12</v>
      </c>
      <c r="B31" s="12" t="s">
        <v>13</v>
      </c>
      <c r="C31" s="13" t="s">
        <v>72</v>
      </c>
      <c r="D31" s="13" t="n">
        <v>6009</v>
      </c>
      <c r="E31" s="17" t="s">
        <v>73</v>
      </c>
      <c r="F31" s="15" t="n">
        <v>41280</v>
      </c>
      <c r="G31" s="15" t="n">
        <v>13610</v>
      </c>
      <c r="H31" s="15" t="n">
        <v>1528</v>
      </c>
      <c r="I31" s="15" t="n">
        <v>0</v>
      </c>
      <c r="J31" s="15" t="n">
        <v>0</v>
      </c>
      <c r="K31" s="15" t="n">
        <v>223</v>
      </c>
      <c r="L31" s="16" t="n">
        <f aca="false">K31+J31+I31+H31+G31+F31</f>
        <v>56641</v>
      </c>
    </row>
    <row r="32" customFormat="false" ht="19.5" hidden="false" customHeight="true" outlineLevel="0" collapsed="false">
      <c r="A32" s="11" t="s">
        <v>12</v>
      </c>
      <c r="B32" s="12" t="s">
        <v>13</v>
      </c>
      <c r="C32" s="13" t="s">
        <v>74</v>
      </c>
      <c r="D32" s="13" t="n">
        <v>6009</v>
      </c>
      <c r="E32" s="14" t="s">
        <v>75</v>
      </c>
      <c r="F32" s="15" t="n">
        <v>41280</v>
      </c>
      <c r="G32" s="15" t="n">
        <v>13610</v>
      </c>
      <c r="H32" s="15" t="n">
        <v>0</v>
      </c>
      <c r="I32" s="15" t="n">
        <v>0</v>
      </c>
      <c r="J32" s="15" t="n">
        <v>0</v>
      </c>
      <c r="K32" s="15" t="n">
        <v>223</v>
      </c>
      <c r="L32" s="16" t="n">
        <f aca="false">K32+J32+I32+H32+G32+F32</f>
        <v>55113</v>
      </c>
    </row>
    <row r="33" customFormat="false" ht="19.5" hidden="false" customHeight="true" outlineLevel="0" collapsed="false">
      <c r="A33" s="11" t="s">
        <v>12</v>
      </c>
      <c r="B33" s="12" t="s">
        <v>13</v>
      </c>
      <c r="C33" s="13" t="s">
        <v>76</v>
      </c>
      <c r="D33" s="13" t="n">
        <v>6009</v>
      </c>
      <c r="E33" s="17" t="s">
        <v>77</v>
      </c>
      <c r="F33" s="15" t="n">
        <v>41280</v>
      </c>
      <c r="G33" s="15" t="n">
        <v>13610</v>
      </c>
      <c r="H33" s="15" t="n">
        <v>0</v>
      </c>
      <c r="I33" s="15" t="n">
        <v>0</v>
      </c>
      <c r="J33" s="15" t="n">
        <v>0</v>
      </c>
      <c r="K33" s="15" t="n">
        <v>223</v>
      </c>
      <c r="L33" s="16" t="n">
        <f aca="false">K33+J33+I33+H33+G33+F33</f>
        <v>55113</v>
      </c>
    </row>
    <row r="34" customFormat="false" ht="19.5" hidden="false" customHeight="true" outlineLevel="0" collapsed="false">
      <c r="A34" s="11" t="s">
        <v>12</v>
      </c>
      <c r="B34" s="12" t="s">
        <v>13</v>
      </c>
      <c r="C34" s="13" t="s">
        <v>78</v>
      </c>
      <c r="D34" s="13" t="n">
        <v>6008</v>
      </c>
      <c r="E34" s="14" t="s">
        <v>79</v>
      </c>
      <c r="F34" s="15" t="n">
        <v>41280</v>
      </c>
      <c r="G34" s="15" t="n">
        <v>13610</v>
      </c>
      <c r="H34" s="15" t="n">
        <v>1528</v>
      </c>
      <c r="I34" s="15" t="n">
        <v>958</v>
      </c>
      <c r="J34" s="15" t="n">
        <v>0</v>
      </c>
      <c r="K34" s="15" t="n">
        <v>223</v>
      </c>
      <c r="L34" s="16" t="n">
        <f aca="false">K34+J34+I34+H34+G34+F34</f>
        <v>57599</v>
      </c>
    </row>
    <row r="35" customFormat="false" ht="19.5" hidden="false" customHeight="true" outlineLevel="0" collapsed="false">
      <c r="A35" s="11" t="s">
        <v>12</v>
      </c>
      <c r="B35" s="12" t="s">
        <v>13</v>
      </c>
      <c r="C35" s="13" t="s">
        <v>80</v>
      </c>
      <c r="D35" s="13" t="n">
        <v>6008</v>
      </c>
      <c r="E35" s="14" t="s">
        <v>81</v>
      </c>
      <c r="F35" s="15" t="n">
        <v>41280</v>
      </c>
      <c r="G35" s="15" t="n">
        <v>13610</v>
      </c>
      <c r="H35" s="15" t="n">
        <v>1528</v>
      </c>
      <c r="I35" s="15" t="n">
        <v>0</v>
      </c>
      <c r="J35" s="15" t="n">
        <v>0</v>
      </c>
      <c r="K35" s="15" t="n">
        <v>223</v>
      </c>
      <c r="L35" s="16" t="n">
        <f aca="false">K35+J35+I35+H35+G35+F35</f>
        <v>56641</v>
      </c>
    </row>
    <row r="36" customFormat="false" ht="19.5" hidden="false" customHeight="true" outlineLevel="0" collapsed="false">
      <c r="A36" s="11" t="s">
        <v>12</v>
      </c>
      <c r="B36" s="12" t="s">
        <v>13</v>
      </c>
      <c r="C36" s="13" t="s">
        <v>82</v>
      </c>
      <c r="D36" s="13" t="n">
        <v>6008</v>
      </c>
      <c r="E36" s="14" t="s">
        <v>83</v>
      </c>
      <c r="F36" s="15" t="n">
        <v>41280</v>
      </c>
      <c r="G36" s="15" t="n">
        <v>13610</v>
      </c>
      <c r="H36" s="15" t="n">
        <v>0</v>
      </c>
      <c r="I36" s="15" t="n">
        <v>0</v>
      </c>
      <c r="J36" s="15" t="n">
        <v>0</v>
      </c>
      <c r="K36" s="15" t="n">
        <v>223</v>
      </c>
      <c r="L36" s="16" t="n">
        <f aca="false">K36+J36+I36+H36+G36+F36</f>
        <v>55113</v>
      </c>
    </row>
    <row r="37" customFormat="false" ht="19.5" hidden="false" customHeight="true" outlineLevel="0" collapsed="false">
      <c r="A37" s="11" t="s">
        <v>12</v>
      </c>
      <c r="B37" s="12" t="s">
        <v>13</v>
      </c>
      <c r="C37" s="13" t="s">
        <v>84</v>
      </c>
      <c r="D37" s="13" t="n">
        <v>6008</v>
      </c>
      <c r="E37" s="17" t="s">
        <v>85</v>
      </c>
      <c r="F37" s="15" t="n">
        <v>41280</v>
      </c>
      <c r="G37" s="15" t="n">
        <v>13610</v>
      </c>
      <c r="H37" s="15" t="n">
        <v>0</v>
      </c>
      <c r="I37" s="15" t="n">
        <v>0</v>
      </c>
      <c r="J37" s="15" t="n">
        <v>0</v>
      </c>
      <c r="K37" s="15" t="n">
        <v>223</v>
      </c>
      <c r="L37" s="16" t="n">
        <f aca="false">K37+J37+I37+H37+G37+F37</f>
        <v>55113</v>
      </c>
    </row>
    <row r="38" customFormat="false" ht="19.5" hidden="false" customHeight="true" outlineLevel="0" collapsed="false">
      <c r="A38" s="11" t="s">
        <v>12</v>
      </c>
      <c r="B38" s="12" t="s">
        <v>13</v>
      </c>
      <c r="C38" s="13" t="s">
        <v>86</v>
      </c>
      <c r="D38" s="13" t="n">
        <v>6010</v>
      </c>
      <c r="E38" s="14" t="s">
        <v>87</v>
      </c>
      <c r="F38" s="15" t="n">
        <v>41280</v>
      </c>
      <c r="G38" s="15" t="n">
        <v>13610</v>
      </c>
      <c r="H38" s="15" t="n">
        <v>1528</v>
      </c>
      <c r="I38" s="15" t="n">
        <v>958</v>
      </c>
      <c r="J38" s="15" t="n">
        <v>0</v>
      </c>
      <c r="K38" s="15" t="n">
        <v>223</v>
      </c>
      <c r="L38" s="16" t="n">
        <f aca="false">K38+J38+I38+H38+G38+F38</f>
        <v>57599</v>
      </c>
    </row>
    <row r="39" customFormat="false" ht="19.5" hidden="false" customHeight="true" outlineLevel="0" collapsed="false">
      <c r="A39" s="11" t="s">
        <v>12</v>
      </c>
      <c r="B39" s="12" t="s">
        <v>13</v>
      </c>
      <c r="C39" s="13" t="s">
        <v>88</v>
      </c>
      <c r="D39" s="13" t="n">
        <v>6010</v>
      </c>
      <c r="E39" s="17" t="s">
        <v>89</v>
      </c>
      <c r="F39" s="15" t="n">
        <v>41280</v>
      </c>
      <c r="G39" s="15" t="n">
        <v>13610</v>
      </c>
      <c r="H39" s="15" t="n">
        <v>1528</v>
      </c>
      <c r="I39" s="15" t="n">
        <v>0</v>
      </c>
      <c r="J39" s="15" t="n">
        <v>0</v>
      </c>
      <c r="K39" s="15" t="n">
        <v>223</v>
      </c>
      <c r="L39" s="16" t="n">
        <f aca="false">K39+J39+I39+H39+G39+F39</f>
        <v>56641</v>
      </c>
    </row>
    <row r="40" customFormat="false" ht="19.5" hidden="false" customHeight="true" outlineLevel="0" collapsed="false">
      <c r="A40" s="11" t="s">
        <v>12</v>
      </c>
      <c r="B40" s="12" t="s">
        <v>13</v>
      </c>
      <c r="C40" s="13" t="s">
        <v>90</v>
      </c>
      <c r="D40" s="13" t="n">
        <v>6010</v>
      </c>
      <c r="E40" s="14" t="s">
        <v>91</v>
      </c>
      <c r="F40" s="15" t="n">
        <v>41280</v>
      </c>
      <c r="G40" s="15" t="n">
        <v>13610</v>
      </c>
      <c r="H40" s="15" t="n">
        <v>0</v>
      </c>
      <c r="I40" s="15" t="n">
        <v>0</v>
      </c>
      <c r="J40" s="15" t="n">
        <v>0</v>
      </c>
      <c r="K40" s="15" t="n">
        <v>223</v>
      </c>
      <c r="L40" s="16" t="n">
        <f aca="false">K40+J40+I40+H40+G40+F40</f>
        <v>55113</v>
      </c>
    </row>
    <row r="41" customFormat="false" ht="19.5" hidden="false" customHeight="true" outlineLevel="0" collapsed="false">
      <c r="A41" s="11" t="s">
        <v>12</v>
      </c>
      <c r="B41" s="12" t="s">
        <v>13</v>
      </c>
      <c r="C41" s="13" t="s">
        <v>92</v>
      </c>
      <c r="D41" s="13" t="n">
        <v>6010</v>
      </c>
      <c r="E41" s="17" t="s">
        <v>93</v>
      </c>
      <c r="F41" s="15" t="n">
        <v>41280</v>
      </c>
      <c r="G41" s="15" t="n">
        <v>13610</v>
      </c>
      <c r="H41" s="15" t="n">
        <v>0</v>
      </c>
      <c r="I41" s="15" t="n">
        <v>0</v>
      </c>
      <c r="J41" s="15" t="n">
        <v>0</v>
      </c>
      <c r="K41" s="15" t="n">
        <v>223</v>
      </c>
      <c r="L41" s="16" t="n">
        <f aca="false">K41+J41+I41+H41+G41+F41</f>
        <v>55113</v>
      </c>
    </row>
    <row r="42" customFormat="false" ht="19.5" hidden="false" customHeight="true" outlineLevel="0" collapsed="false">
      <c r="A42" s="11" t="s">
        <v>12</v>
      </c>
      <c r="B42" s="12" t="s">
        <v>13</v>
      </c>
      <c r="C42" s="13" t="s">
        <v>94</v>
      </c>
      <c r="D42" s="13" t="n">
        <v>60051</v>
      </c>
      <c r="E42" s="14" t="s">
        <v>95</v>
      </c>
      <c r="F42" s="15" t="n">
        <v>41280</v>
      </c>
      <c r="G42" s="15" t="n">
        <v>13610</v>
      </c>
      <c r="H42" s="15" t="n">
        <v>1528</v>
      </c>
      <c r="I42" s="15" t="n">
        <v>0</v>
      </c>
      <c r="J42" s="15" t="n">
        <v>0</v>
      </c>
      <c r="K42" s="15" t="n">
        <v>223</v>
      </c>
      <c r="L42" s="16" t="n">
        <f aca="false">K42+J42+I42+H42+G42+F42</f>
        <v>56641</v>
      </c>
    </row>
    <row r="43" customFormat="false" ht="19.5" hidden="false" customHeight="true" outlineLevel="0" collapsed="false">
      <c r="A43" s="11" t="s">
        <v>12</v>
      </c>
      <c r="B43" s="12" t="s">
        <v>13</v>
      </c>
      <c r="C43" s="13" t="s">
        <v>96</v>
      </c>
      <c r="D43" s="13" t="n">
        <v>60051</v>
      </c>
      <c r="E43" s="14" t="s">
        <v>97</v>
      </c>
      <c r="F43" s="15" t="n">
        <v>41280</v>
      </c>
      <c r="G43" s="15" t="n">
        <v>13610</v>
      </c>
      <c r="H43" s="15" t="n">
        <v>1528</v>
      </c>
      <c r="I43" s="15" t="n">
        <v>958</v>
      </c>
      <c r="J43" s="15" t="n">
        <v>0</v>
      </c>
      <c r="K43" s="15" t="n">
        <v>223</v>
      </c>
      <c r="L43" s="16" t="n">
        <f aca="false">K43+J43+I43+H43+G43+F43</f>
        <v>57599</v>
      </c>
    </row>
    <row r="44" customFormat="false" ht="19.5" hidden="false" customHeight="true" outlineLevel="0" collapsed="false">
      <c r="A44" s="11" t="s">
        <v>12</v>
      </c>
      <c r="B44" s="12" t="s">
        <v>13</v>
      </c>
      <c r="C44" s="13" t="s">
        <v>98</v>
      </c>
      <c r="D44" s="13" t="n">
        <v>60051</v>
      </c>
      <c r="E44" s="14" t="s">
        <v>99</v>
      </c>
      <c r="F44" s="15" t="n">
        <v>41280</v>
      </c>
      <c r="G44" s="15" t="n">
        <v>13610</v>
      </c>
      <c r="H44" s="15" t="n">
        <v>0</v>
      </c>
      <c r="I44" s="15" t="n">
        <v>0</v>
      </c>
      <c r="J44" s="15" t="n">
        <v>0</v>
      </c>
      <c r="K44" s="15" t="n">
        <v>223</v>
      </c>
      <c r="L44" s="16" t="n">
        <f aca="false">K44+J44+I44+H44+G44+F44</f>
        <v>55113</v>
      </c>
    </row>
    <row r="45" customFormat="false" ht="19.5" hidden="false" customHeight="true" outlineLevel="0" collapsed="false">
      <c r="A45" s="11" t="s">
        <v>12</v>
      </c>
      <c r="B45" s="12" t="s">
        <v>13</v>
      </c>
      <c r="C45" s="13" t="s">
        <v>100</v>
      </c>
      <c r="D45" s="13" t="n">
        <v>60051</v>
      </c>
      <c r="E45" s="14" t="s">
        <v>101</v>
      </c>
      <c r="F45" s="15" t="n">
        <v>41280</v>
      </c>
      <c r="G45" s="15" t="n">
        <v>13610</v>
      </c>
      <c r="H45" s="15" t="n">
        <v>0</v>
      </c>
      <c r="I45" s="15" t="n">
        <v>0</v>
      </c>
      <c r="J45" s="15" t="n">
        <v>0</v>
      </c>
      <c r="K45" s="15" t="n">
        <v>223</v>
      </c>
      <c r="L45" s="16" t="n">
        <f aca="false">K45+J45+I45+H45+G45+F45</f>
        <v>55113</v>
      </c>
    </row>
    <row r="46" customFormat="false" ht="19.5" hidden="false" customHeight="true" outlineLevel="0" collapsed="false">
      <c r="A46" s="11" t="s">
        <v>12</v>
      </c>
      <c r="B46" s="12" t="s">
        <v>13</v>
      </c>
      <c r="C46" s="13" t="s">
        <v>102</v>
      </c>
      <c r="D46" s="13" t="n">
        <v>60051</v>
      </c>
      <c r="E46" s="14" t="s">
        <v>103</v>
      </c>
      <c r="F46" s="15" t="n">
        <v>41280</v>
      </c>
      <c r="G46" s="15" t="n">
        <v>13610</v>
      </c>
      <c r="H46" s="15" t="n">
        <v>1528</v>
      </c>
      <c r="I46" s="15" t="n">
        <v>0</v>
      </c>
      <c r="J46" s="15" t="n">
        <v>0</v>
      </c>
      <c r="K46" s="15" t="n">
        <v>223</v>
      </c>
      <c r="L46" s="16" t="n">
        <f aca="false">K46+J46+I46+H46+G46+F46</f>
        <v>56641</v>
      </c>
    </row>
    <row r="47" customFormat="false" ht="19.5" hidden="false" customHeight="true" outlineLevel="0" collapsed="false">
      <c r="A47" s="11" t="s">
        <v>12</v>
      </c>
      <c r="B47" s="12" t="s">
        <v>13</v>
      </c>
      <c r="C47" s="13" t="s">
        <v>104</v>
      </c>
      <c r="D47" s="13" t="n">
        <v>60051</v>
      </c>
      <c r="E47" s="14" t="s">
        <v>105</v>
      </c>
      <c r="F47" s="15" t="n">
        <v>41280</v>
      </c>
      <c r="G47" s="15" t="n">
        <v>13610</v>
      </c>
      <c r="H47" s="15" t="n">
        <v>1528</v>
      </c>
      <c r="I47" s="15" t="n">
        <v>958</v>
      </c>
      <c r="J47" s="15" t="n">
        <v>0</v>
      </c>
      <c r="K47" s="15" t="n">
        <v>223</v>
      </c>
      <c r="L47" s="16" t="n">
        <f aca="false">K47+J47+I47+H47+G47+F47</f>
        <v>57599</v>
      </c>
    </row>
    <row r="48" customFormat="false" ht="19.5" hidden="false" customHeight="true" outlineLevel="0" collapsed="false">
      <c r="A48" s="11" t="s">
        <v>12</v>
      </c>
      <c r="B48" s="12" t="s">
        <v>13</v>
      </c>
      <c r="C48" s="13" t="s">
        <v>106</v>
      </c>
      <c r="D48" s="13" t="n">
        <v>60051</v>
      </c>
      <c r="E48" s="14" t="s">
        <v>107</v>
      </c>
      <c r="F48" s="15" t="n">
        <v>41280</v>
      </c>
      <c r="G48" s="15" t="n">
        <v>13610</v>
      </c>
      <c r="H48" s="15" t="n">
        <v>0</v>
      </c>
      <c r="I48" s="15" t="n">
        <v>0</v>
      </c>
      <c r="J48" s="15" t="n">
        <v>0</v>
      </c>
      <c r="K48" s="15" t="n">
        <v>223</v>
      </c>
      <c r="L48" s="16" t="n">
        <f aca="false">K48+J48+I48+H48+G48+F48</f>
        <v>55113</v>
      </c>
    </row>
    <row r="49" customFormat="false" ht="19.5" hidden="false" customHeight="true" outlineLevel="0" collapsed="false">
      <c r="A49" s="11" t="s">
        <v>12</v>
      </c>
      <c r="B49" s="12" t="s">
        <v>13</v>
      </c>
      <c r="C49" s="13" t="s">
        <v>108</v>
      </c>
      <c r="D49" s="13" t="n">
        <v>60051</v>
      </c>
      <c r="E49" s="14" t="s">
        <v>109</v>
      </c>
      <c r="F49" s="15" t="n">
        <v>41280</v>
      </c>
      <c r="G49" s="15" t="n">
        <v>13610</v>
      </c>
      <c r="H49" s="15" t="n">
        <v>0</v>
      </c>
      <c r="I49" s="15" t="n">
        <v>0</v>
      </c>
      <c r="J49" s="15" t="n">
        <v>0</v>
      </c>
      <c r="K49" s="15" t="n">
        <v>223</v>
      </c>
      <c r="L49" s="16" t="n">
        <f aca="false">K49+J49+I49+H49+G49+F49</f>
        <v>55113</v>
      </c>
    </row>
    <row r="50" customFormat="false" ht="19.5" hidden="false" customHeight="true" outlineLevel="0" collapsed="false">
      <c r="A50" s="11" t="s">
        <v>12</v>
      </c>
      <c r="B50" s="12" t="s">
        <v>13</v>
      </c>
      <c r="C50" s="13" t="s">
        <v>110</v>
      </c>
      <c r="D50" s="13" t="n">
        <v>60051</v>
      </c>
      <c r="E50" s="14" t="s">
        <v>111</v>
      </c>
      <c r="F50" s="15" t="n">
        <v>41280</v>
      </c>
      <c r="G50" s="15" t="n">
        <v>13610</v>
      </c>
      <c r="H50" s="15" t="n">
        <v>1528</v>
      </c>
      <c r="I50" s="15" t="n">
        <v>0</v>
      </c>
      <c r="J50" s="15" t="n">
        <v>0</v>
      </c>
      <c r="K50" s="15" t="n">
        <v>223</v>
      </c>
      <c r="L50" s="16" t="n">
        <f aca="false">K50+J50+I50+H50+G50+F50</f>
        <v>56641</v>
      </c>
    </row>
    <row r="51" customFormat="false" ht="19.5" hidden="false" customHeight="true" outlineLevel="0" collapsed="false">
      <c r="A51" s="11" t="s">
        <v>12</v>
      </c>
      <c r="B51" s="12" t="s">
        <v>13</v>
      </c>
      <c r="C51" s="13" t="s">
        <v>112</v>
      </c>
      <c r="D51" s="13" t="n">
        <v>60051</v>
      </c>
      <c r="E51" s="14" t="s">
        <v>113</v>
      </c>
      <c r="F51" s="15" t="n">
        <v>41280</v>
      </c>
      <c r="G51" s="15" t="n">
        <v>13610</v>
      </c>
      <c r="H51" s="15" t="n">
        <v>1528</v>
      </c>
      <c r="I51" s="15" t="n">
        <v>958</v>
      </c>
      <c r="J51" s="15" t="n">
        <v>0</v>
      </c>
      <c r="K51" s="15" t="n">
        <v>223</v>
      </c>
      <c r="L51" s="16" t="n">
        <f aca="false">K51+J51+I51+H51+G51+F51</f>
        <v>57599</v>
      </c>
    </row>
    <row r="52" customFormat="false" ht="19.5" hidden="false" customHeight="true" outlineLevel="0" collapsed="false">
      <c r="A52" s="11" t="s">
        <v>12</v>
      </c>
      <c r="B52" s="12" t="s">
        <v>13</v>
      </c>
      <c r="C52" s="13" t="s">
        <v>114</v>
      </c>
      <c r="D52" s="13" t="n">
        <v>60051</v>
      </c>
      <c r="E52" s="14" t="s">
        <v>115</v>
      </c>
      <c r="F52" s="15" t="n">
        <v>41280</v>
      </c>
      <c r="G52" s="15" t="n">
        <v>13610</v>
      </c>
      <c r="H52" s="15" t="n">
        <v>0</v>
      </c>
      <c r="I52" s="15" t="n">
        <v>0</v>
      </c>
      <c r="J52" s="15" t="n">
        <v>0</v>
      </c>
      <c r="K52" s="15" t="n">
        <v>223</v>
      </c>
      <c r="L52" s="16" t="n">
        <f aca="false">K52+J52+I52+H52+G52+F52</f>
        <v>55113</v>
      </c>
    </row>
    <row r="53" customFormat="false" ht="19.5" hidden="false" customHeight="true" outlineLevel="0" collapsed="false">
      <c r="A53" s="11" t="s">
        <v>12</v>
      </c>
      <c r="B53" s="12" t="s">
        <v>13</v>
      </c>
      <c r="C53" s="13" t="s">
        <v>116</v>
      </c>
      <c r="D53" s="13" t="n">
        <v>60051</v>
      </c>
      <c r="E53" s="14" t="s">
        <v>117</v>
      </c>
      <c r="F53" s="15" t="n">
        <v>41280</v>
      </c>
      <c r="G53" s="15" t="n">
        <v>13610</v>
      </c>
      <c r="H53" s="15" t="n">
        <v>0</v>
      </c>
      <c r="I53" s="15" t="n">
        <v>0</v>
      </c>
      <c r="J53" s="15"/>
      <c r="K53" s="15" t="n">
        <v>223</v>
      </c>
      <c r="L53" s="16" t="n">
        <f aca="false">K53+J53+I53+H53+G53+F53</f>
        <v>55113</v>
      </c>
    </row>
    <row r="54" customFormat="false" ht="19.5" hidden="false" customHeight="true" outlineLevel="0" collapsed="false">
      <c r="A54" s="11" t="s">
        <v>118</v>
      </c>
      <c r="B54" s="12" t="s">
        <v>13</v>
      </c>
      <c r="C54" s="13" t="s">
        <v>119</v>
      </c>
      <c r="D54" s="13" t="n">
        <v>64031</v>
      </c>
      <c r="E54" s="14" t="s">
        <v>120</v>
      </c>
      <c r="F54" s="15" t="n">
        <v>39460</v>
      </c>
      <c r="G54" s="15" t="n">
        <v>7970</v>
      </c>
      <c r="H54" s="15" t="n">
        <v>1528</v>
      </c>
      <c r="I54" s="15" t="n">
        <v>0</v>
      </c>
      <c r="J54" s="15"/>
      <c r="K54" s="15" t="n">
        <v>223</v>
      </c>
      <c r="L54" s="16" t="n">
        <f aca="false">K54+J54+I54+H54+G54+F54</f>
        <v>49181</v>
      </c>
    </row>
    <row r="55" customFormat="false" ht="19.5" hidden="false" customHeight="true" outlineLevel="0" collapsed="false">
      <c r="A55" s="11" t="s">
        <v>118</v>
      </c>
      <c r="B55" s="12" t="s">
        <v>13</v>
      </c>
      <c r="C55" s="13" t="s">
        <v>121</v>
      </c>
      <c r="D55" s="13" t="n">
        <v>64031</v>
      </c>
      <c r="E55" s="17" t="s">
        <v>122</v>
      </c>
      <c r="F55" s="15" t="n">
        <v>39460</v>
      </c>
      <c r="G55" s="15" t="n">
        <v>7970</v>
      </c>
      <c r="H55" s="15" t="n">
        <v>1528</v>
      </c>
      <c r="I55" s="15" t="n">
        <v>0</v>
      </c>
      <c r="J55" s="15" t="n">
        <v>0</v>
      </c>
      <c r="K55" s="15" t="n">
        <v>223</v>
      </c>
      <c r="L55" s="16" t="n">
        <f aca="false">K55+J55+I55+H55+G55+F55</f>
        <v>49181</v>
      </c>
    </row>
    <row r="56" customFormat="false" ht="19.5" hidden="false" customHeight="true" outlineLevel="0" collapsed="false">
      <c r="A56" s="11" t="s">
        <v>118</v>
      </c>
      <c r="B56" s="12" t="s">
        <v>13</v>
      </c>
      <c r="C56" s="13" t="s">
        <v>123</v>
      </c>
      <c r="D56" s="13" t="n">
        <v>64031</v>
      </c>
      <c r="E56" s="14" t="s">
        <v>124</v>
      </c>
      <c r="F56" s="15" t="n">
        <v>39460</v>
      </c>
      <c r="G56" s="15" t="n">
        <v>7970</v>
      </c>
      <c r="H56" s="15" t="n">
        <v>0</v>
      </c>
      <c r="I56" s="15" t="n">
        <v>0</v>
      </c>
      <c r="J56" s="15" t="n">
        <v>0</v>
      </c>
      <c r="K56" s="15" t="n">
        <v>223</v>
      </c>
      <c r="L56" s="16" t="n">
        <f aca="false">K56+J56+I56+H56+G56+F56</f>
        <v>47653</v>
      </c>
    </row>
    <row r="57" customFormat="false" ht="19.5" hidden="false" customHeight="true" outlineLevel="0" collapsed="false">
      <c r="A57" s="11" t="s">
        <v>118</v>
      </c>
      <c r="B57" s="12" t="s">
        <v>13</v>
      </c>
      <c r="C57" s="13" t="s">
        <v>125</v>
      </c>
      <c r="D57" s="13" t="n">
        <v>64031</v>
      </c>
      <c r="E57" s="14" t="s">
        <v>126</v>
      </c>
      <c r="F57" s="15" t="n">
        <v>39460</v>
      </c>
      <c r="G57" s="15" t="n">
        <v>7970</v>
      </c>
      <c r="H57" s="15" t="n">
        <v>0</v>
      </c>
      <c r="I57" s="15" t="n">
        <v>0</v>
      </c>
      <c r="J57" s="15" t="n">
        <v>0</v>
      </c>
      <c r="K57" s="15" t="n">
        <v>223</v>
      </c>
      <c r="L57" s="16" t="n">
        <f aca="false">K57+J57+I57+H57+G57+F57</f>
        <v>47653</v>
      </c>
    </row>
    <row r="58" customFormat="false" ht="19.5" hidden="false" customHeight="true" outlineLevel="0" collapsed="false">
      <c r="A58" s="11" t="s">
        <v>118</v>
      </c>
      <c r="B58" s="12" t="s">
        <v>13</v>
      </c>
      <c r="C58" s="13" t="s">
        <v>127</v>
      </c>
      <c r="D58" s="13" t="n">
        <v>64020</v>
      </c>
      <c r="E58" s="14" t="s">
        <v>128</v>
      </c>
      <c r="F58" s="15" t="n">
        <v>39460</v>
      </c>
      <c r="G58" s="15" t="n">
        <v>7970</v>
      </c>
      <c r="H58" s="15" t="n">
        <v>1528</v>
      </c>
      <c r="I58" s="15" t="n">
        <v>0</v>
      </c>
      <c r="J58" s="15" t="n">
        <v>0</v>
      </c>
      <c r="K58" s="15" t="n">
        <v>223</v>
      </c>
      <c r="L58" s="16" t="n">
        <f aca="false">K58+J58+I58+H58+G58+F58</f>
        <v>49181</v>
      </c>
    </row>
    <row r="59" customFormat="false" ht="19.5" hidden="false" customHeight="true" outlineLevel="0" collapsed="false">
      <c r="A59" s="11" t="s">
        <v>118</v>
      </c>
      <c r="B59" s="12" t="s">
        <v>13</v>
      </c>
      <c r="C59" s="13" t="s">
        <v>129</v>
      </c>
      <c r="D59" s="13" t="n">
        <v>64020</v>
      </c>
      <c r="E59" s="14" t="s">
        <v>130</v>
      </c>
      <c r="F59" s="15" t="n">
        <v>39460</v>
      </c>
      <c r="G59" s="15" t="n">
        <v>7970</v>
      </c>
      <c r="H59" s="15" t="n">
        <v>1528</v>
      </c>
      <c r="I59" s="15" t="n">
        <f aca="false">958*2</f>
        <v>1916</v>
      </c>
      <c r="J59" s="15" t="n">
        <v>0</v>
      </c>
      <c r="K59" s="15" t="n">
        <v>223</v>
      </c>
      <c r="L59" s="16" t="n">
        <f aca="false">K59+J59+I59+H59+G59+F59</f>
        <v>51097</v>
      </c>
    </row>
    <row r="60" customFormat="false" ht="19.5" hidden="false" customHeight="true" outlineLevel="0" collapsed="false">
      <c r="A60" s="11" t="s">
        <v>118</v>
      </c>
      <c r="B60" s="12" t="s">
        <v>13</v>
      </c>
      <c r="C60" s="13" t="s">
        <v>131</v>
      </c>
      <c r="D60" s="13" t="n">
        <v>64020</v>
      </c>
      <c r="E60" s="17" t="s">
        <v>132</v>
      </c>
      <c r="F60" s="15" t="n">
        <v>39460</v>
      </c>
      <c r="G60" s="15" t="n">
        <v>7970</v>
      </c>
      <c r="H60" s="15" t="n">
        <v>0</v>
      </c>
      <c r="I60" s="15" t="n">
        <v>0</v>
      </c>
      <c r="J60" s="15" t="n">
        <v>0</v>
      </c>
      <c r="K60" s="15" t="n">
        <v>223</v>
      </c>
      <c r="L60" s="16" t="n">
        <f aca="false">K60+J60+I60+H60+G60+F60</f>
        <v>47653</v>
      </c>
    </row>
    <row r="61" customFormat="false" ht="19.5" hidden="false" customHeight="true" outlineLevel="0" collapsed="false">
      <c r="A61" s="11" t="s">
        <v>118</v>
      </c>
      <c r="B61" s="12" t="s">
        <v>13</v>
      </c>
      <c r="C61" s="13" t="s">
        <v>133</v>
      </c>
      <c r="D61" s="13" t="n">
        <v>64020</v>
      </c>
      <c r="E61" s="14" t="s">
        <v>134</v>
      </c>
      <c r="F61" s="15" t="n">
        <v>39460</v>
      </c>
      <c r="G61" s="15" t="n">
        <v>7970</v>
      </c>
      <c r="H61" s="15" t="n">
        <v>0</v>
      </c>
      <c r="I61" s="15" t="n">
        <v>0</v>
      </c>
      <c r="J61" s="15" t="n">
        <v>0</v>
      </c>
      <c r="K61" s="15" t="n">
        <v>223</v>
      </c>
      <c r="L61" s="16" t="n">
        <f aca="false">K61+J61+I61+H61+G61+F61</f>
        <v>47653</v>
      </c>
    </row>
    <row r="62" customFormat="false" ht="19.5" hidden="false" customHeight="true" outlineLevel="0" collapsed="false">
      <c r="A62" s="11" t="s">
        <v>118</v>
      </c>
      <c r="B62" s="12" t="s">
        <v>13</v>
      </c>
      <c r="C62" s="13" t="s">
        <v>135</v>
      </c>
      <c r="D62" s="13" t="n">
        <v>64050</v>
      </c>
      <c r="E62" s="14" t="s">
        <v>136</v>
      </c>
      <c r="F62" s="15" t="n">
        <v>39460</v>
      </c>
      <c r="G62" s="15" t="n">
        <v>7970</v>
      </c>
      <c r="H62" s="15" t="n">
        <v>1528</v>
      </c>
      <c r="I62" s="15" t="n">
        <v>0</v>
      </c>
      <c r="J62" s="15" t="n">
        <v>0</v>
      </c>
      <c r="K62" s="15" t="n">
        <v>223</v>
      </c>
      <c r="L62" s="16" t="n">
        <f aca="false">K62+J62+I62+H62+G62+F62</f>
        <v>49181</v>
      </c>
    </row>
    <row r="63" customFormat="false" ht="19.5" hidden="false" customHeight="true" outlineLevel="0" collapsed="false">
      <c r="A63" s="11" t="s">
        <v>118</v>
      </c>
      <c r="B63" s="12" t="s">
        <v>13</v>
      </c>
      <c r="C63" s="13" t="s">
        <v>137</v>
      </c>
      <c r="D63" s="13" t="n">
        <v>64050</v>
      </c>
      <c r="E63" s="14" t="s">
        <v>138</v>
      </c>
      <c r="F63" s="15" t="n">
        <v>39460</v>
      </c>
      <c r="G63" s="15" t="n">
        <v>7970</v>
      </c>
      <c r="H63" s="15" t="n">
        <v>1528</v>
      </c>
      <c r="I63" s="15" t="n">
        <v>0</v>
      </c>
      <c r="J63" s="15" t="n">
        <v>0</v>
      </c>
      <c r="K63" s="15" t="n">
        <v>223</v>
      </c>
      <c r="L63" s="16" t="n">
        <f aca="false">K63+J63+I63+H63+G63+F63</f>
        <v>49181</v>
      </c>
    </row>
    <row r="64" customFormat="false" ht="19.5" hidden="false" customHeight="true" outlineLevel="0" collapsed="false">
      <c r="A64" s="11" t="s">
        <v>118</v>
      </c>
      <c r="B64" s="12" t="s">
        <v>13</v>
      </c>
      <c r="C64" s="13" t="s">
        <v>139</v>
      </c>
      <c r="D64" s="13" t="n">
        <v>64050</v>
      </c>
      <c r="E64" s="14" t="s">
        <v>140</v>
      </c>
      <c r="F64" s="15" t="n">
        <v>39460</v>
      </c>
      <c r="G64" s="15" t="n">
        <v>7970</v>
      </c>
      <c r="H64" s="15" t="n">
        <v>0</v>
      </c>
      <c r="I64" s="15" t="n">
        <v>0</v>
      </c>
      <c r="J64" s="15" t="n">
        <v>0</v>
      </c>
      <c r="K64" s="15" t="n">
        <v>223</v>
      </c>
      <c r="L64" s="16" t="n">
        <f aca="false">K64+J64+I64+H64+G64+F64</f>
        <v>47653</v>
      </c>
    </row>
    <row r="65" customFormat="false" ht="19.5" hidden="false" customHeight="true" outlineLevel="0" collapsed="false">
      <c r="A65" s="11" t="s">
        <v>118</v>
      </c>
      <c r="B65" s="12" t="s">
        <v>13</v>
      </c>
      <c r="C65" s="13" t="s">
        <v>141</v>
      </c>
      <c r="D65" s="13" t="n">
        <v>64050</v>
      </c>
      <c r="E65" s="14" t="s">
        <v>142</v>
      </c>
      <c r="F65" s="15" t="n">
        <v>39460</v>
      </c>
      <c r="G65" s="15" t="n">
        <v>7970</v>
      </c>
      <c r="H65" s="15" t="n">
        <v>0</v>
      </c>
      <c r="I65" s="15" t="n">
        <v>958</v>
      </c>
      <c r="J65" s="15" t="n">
        <v>0</v>
      </c>
      <c r="K65" s="15" t="n">
        <v>223</v>
      </c>
      <c r="L65" s="16" t="n">
        <f aca="false">K65+J65+I65+H65+G65+F65</f>
        <v>48611</v>
      </c>
    </row>
    <row r="66" customFormat="false" ht="19.5" hidden="false" customHeight="true" outlineLevel="0" collapsed="false">
      <c r="A66" s="11" t="s">
        <v>118</v>
      </c>
      <c r="B66" s="12" t="s">
        <v>13</v>
      </c>
      <c r="C66" s="13" t="s">
        <v>143</v>
      </c>
      <c r="D66" s="13" t="n">
        <v>64070</v>
      </c>
      <c r="E66" s="14" t="s">
        <v>144</v>
      </c>
      <c r="F66" s="15" t="n">
        <v>39460</v>
      </c>
      <c r="G66" s="15" t="n">
        <v>7970</v>
      </c>
      <c r="H66" s="15" t="n">
        <v>1528</v>
      </c>
      <c r="I66" s="15" t="n">
        <v>958</v>
      </c>
      <c r="J66" s="15" t="n">
        <v>0</v>
      </c>
      <c r="K66" s="15" t="n">
        <v>223</v>
      </c>
      <c r="L66" s="16" t="n">
        <f aca="false">K66+J66+I66+H66+G66+F66</f>
        <v>50139</v>
      </c>
    </row>
    <row r="67" customFormat="false" ht="19.5" hidden="false" customHeight="true" outlineLevel="0" collapsed="false">
      <c r="A67" s="11" t="s">
        <v>118</v>
      </c>
      <c r="B67" s="12" t="s">
        <v>13</v>
      </c>
      <c r="C67" s="13" t="s">
        <v>145</v>
      </c>
      <c r="D67" s="13" t="n">
        <v>64070</v>
      </c>
      <c r="E67" s="14" t="s">
        <v>146</v>
      </c>
      <c r="F67" s="15" t="n">
        <v>39460</v>
      </c>
      <c r="G67" s="15" t="n">
        <v>7970</v>
      </c>
      <c r="H67" s="15" t="n">
        <v>1528</v>
      </c>
      <c r="I67" s="15" t="n">
        <f aca="false">958*2</f>
        <v>1916</v>
      </c>
      <c r="J67" s="15" t="n">
        <v>0</v>
      </c>
      <c r="K67" s="15" t="n">
        <v>223</v>
      </c>
      <c r="L67" s="16" t="n">
        <f aca="false">K67+J67+I67+H67+G67+F67</f>
        <v>51097</v>
      </c>
    </row>
    <row r="68" customFormat="false" ht="19.5" hidden="false" customHeight="true" outlineLevel="0" collapsed="false">
      <c r="A68" s="11" t="s">
        <v>118</v>
      </c>
      <c r="B68" s="12" t="s">
        <v>13</v>
      </c>
      <c r="C68" s="13" t="s">
        <v>147</v>
      </c>
      <c r="D68" s="13" t="n">
        <v>64070</v>
      </c>
      <c r="E68" s="14" t="s">
        <v>148</v>
      </c>
      <c r="F68" s="15" t="n">
        <v>39460</v>
      </c>
      <c r="G68" s="15" t="n">
        <v>7970</v>
      </c>
      <c r="H68" s="15"/>
      <c r="I68" s="15" t="n">
        <v>0</v>
      </c>
      <c r="J68" s="15" t="n">
        <v>0</v>
      </c>
      <c r="K68" s="15" t="n">
        <v>223</v>
      </c>
      <c r="L68" s="16" t="n">
        <f aca="false">K68+J68+I68+H68+G68+F68</f>
        <v>47653</v>
      </c>
    </row>
    <row r="69" customFormat="false" ht="19.5" hidden="false" customHeight="true" outlineLevel="0" collapsed="false">
      <c r="A69" s="11" t="s">
        <v>118</v>
      </c>
      <c r="B69" s="12" t="s">
        <v>13</v>
      </c>
      <c r="C69" s="13" t="s">
        <v>149</v>
      </c>
      <c r="D69" s="13" t="n">
        <v>64070</v>
      </c>
      <c r="E69" s="14" t="s">
        <v>150</v>
      </c>
      <c r="F69" s="15" t="n">
        <v>39460</v>
      </c>
      <c r="G69" s="15" t="n">
        <v>7970</v>
      </c>
      <c r="H69" s="15" t="n">
        <v>0</v>
      </c>
      <c r="I69" s="15" t="n">
        <v>0</v>
      </c>
      <c r="J69" s="15" t="n">
        <v>0</v>
      </c>
      <c r="K69" s="15" t="n">
        <v>223</v>
      </c>
      <c r="L69" s="16" t="n">
        <f aca="false">K69+J69+I69+H69+G69+F69</f>
        <v>47653</v>
      </c>
    </row>
    <row r="70" customFormat="false" ht="19.5" hidden="false" customHeight="true" outlineLevel="0" collapsed="false">
      <c r="A70" s="11" t="s">
        <v>118</v>
      </c>
      <c r="B70" s="12" t="s">
        <v>13</v>
      </c>
      <c r="C70" s="13" t="s">
        <v>151</v>
      </c>
      <c r="D70" s="13" t="n">
        <v>64070</v>
      </c>
      <c r="E70" s="14" t="s">
        <v>152</v>
      </c>
      <c r="F70" s="15" t="n">
        <v>39460</v>
      </c>
      <c r="G70" s="15" t="n">
        <v>7970</v>
      </c>
      <c r="H70" s="15" t="n">
        <v>1528</v>
      </c>
      <c r="I70" s="15" t="n">
        <v>958</v>
      </c>
      <c r="J70" s="15" t="n">
        <v>0</v>
      </c>
      <c r="K70" s="15" t="n">
        <v>223</v>
      </c>
      <c r="L70" s="16" t="n">
        <f aca="false">K70+J70+I70+H70+G70+F70</f>
        <v>50139</v>
      </c>
    </row>
    <row r="71" customFormat="false" ht="19.5" hidden="false" customHeight="true" outlineLevel="0" collapsed="false">
      <c r="A71" s="11" t="s">
        <v>118</v>
      </c>
      <c r="B71" s="12" t="s">
        <v>13</v>
      </c>
      <c r="C71" s="13" t="s">
        <v>153</v>
      </c>
      <c r="D71" s="13" t="n">
        <v>64070</v>
      </c>
      <c r="E71" s="14" t="s">
        <v>154</v>
      </c>
      <c r="F71" s="15" t="n">
        <v>39460</v>
      </c>
      <c r="G71" s="15" t="n">
        <v>7970</v>
      </c>
      <c r="H71" s="15" t="n">
        <v>1528</v>
      </c>
      <c r="I71" s="15" t="n">
        <f aca="false">958*2</f>
        <v>1916</v>
      </c>
      <c r="J71" s="15" t="n">
        <v>0</v>
      </c>
      <c r="K71" s="15" t="n">
        <v>223</v>
      </c>
      <c r="L71" s="16" t="n">
        <f aca="false">K71+J71+I71+H71+G71+F71</f>
        <v>51097</v>
      </c>
    </row>
    <row r="72" customFormat="false" ht="19.5" hidden="false" customHeight="true" outlineLevel="0" collapsed="false">
      <c r="A72" s="11" t="s">
        <v>118</v>
      </c>
      <c r="B72" s="12" t="s">
        <v>13</v>
      </c>
      <c r="C72" s="13" t="s">
        <v>155</v>
      </c>
      <c r="D72" s="13" t="n">
        <v>64070</v>
      </c>
      <c r="E72" s="14" t="s">
        <v>156</v>
      </c>
      <c r="F72" s="15" t="n">
        <v>39460</v>
      </c>
      <c r="G72" s="15" t="n">
        <v>7970</v>
      </c>
      <c r="H72" s="15" t="n">
        <v>0</v>
      </c>
      <c r="I72" s="15" t="n">
        <v>0</v>
      </c>
      <c r="J72" s="15" t="n">
        <v>0</v>
      </c>
      <c r="K72" s="15" t="n">
        <v>223</v>
      </c>
      <c r="L72" s="16" t="n">
        <f aca="false">K72+J72+I72+H72+G72+F72</f>
        <v>47653</v>
      </c>
    </row>
    <row r="73" customFormat="false" ht="19.5" hidden="false" customHeight="true" outlineLevel="0" collapsed="false">
      <c r="A73" s="11" t="s">
        <v>118</v>
      </c>
      <c r="B73" s="12" t="s">
        <v>13</v>
      </c>
      <c r="C73" s="13" t="s">
        <v>157</v>
      </c>
      <c r="D73" s="13" t="n">
        <v>64070</v>
      </c>
      <c r="E73" s="14" t="s">
        <v>158</v>
      </c>
      <c r="F73" s="15" t="n">
        <v>39460</v>
      </c>
      <c r="G73" s="15" t="n">
        <v>7970</v>
      </c>
      <c r="H73" s="15" t="n">
        <v>0</v>
      </c>
      <c r="I73" s="15" t="n">
        <v>0</v>
      </c>
      <c r="J73" s="15" t="n">
        <v>0</v>
      </c>
      <c r="K73" s="15" t="n">
        <v>223</v>
      </c>
      <c r="L73" s="16" t="n">
        <f aca="false">K73+J73+I73+H73+G73+F73</f>
        <v>47653</v>
      </c>
    </row>
    <row r="74" customFormat="false" ht="19.5" hidden="false" customHeight="true" outlineLevel="0" collapsed="false">
      <c r="A74" s="11" t="s">
        <v>118</v>
      </c>
      <c r="B74" s="12" t="s">
        <v>13</v>
      </c>
      <c r="C74" s="13" t="s">
        <v>159</v>
      </c>
      <c r="D74" s="13" t="n">
        <v>64060</v>
      </c>
      <c r="E74" s="14" t="s">
        <v>160</v>
      </c>
      <c r="F74" s="15" t="n">
        <v>39460</v>
      </c>
      <c r="G74" s="15" t="n">
        <v>7970</v>
      </c>
      <c r="H74" s="15" t="n">
        <v>1528</v>
      </c>
      <c r="I74" s="15" t="n">
        <v>958</v>
      </c>
      <c r="J74" s="15" t="n">
        <v>0</v>
      </c>
      <c r="K74" s="15" t="n">
        <v>223</v>
      </c>
      <c r="L74" s="16" t="n">
        <f aca="false">K74+J74+I74+H74+G74+F74</f>
        <v>50139</v>
      </c>
    </row>
    <row r="75" customFormat="false" ht="19.5" hidden="false" customHeight="true" outlineLevel="0" collapsed="false">
      <c r="A75" s="11" t="s">
        <v>118</v>
      </c>
      <c r="B75" s="12" t="s">
        <v>13</v>
      </c>
      <c r="C75" s="13" t="s">
        <v>161</v>
      </c>
      <c r="D75" s="13" t="n">
        <v>64060</v>
      </c>
      <c r="E75" s="14" t="s">
        <v>162</v>
      </c>
      <c r="F75" s="15" t="n">
        <v>39460</v>
      </c>
      <c r="G75" s="15" t="n">
        <v>7970</v>
      </c>
      <c r="H75" s="15" t="n">
        <v>1528</v>
      </c>
      <c r="I75" s="15" t="n">
        <v>958</v>
      </c>
      <c r="J75" s="15" t="n">
        <v>0</v>
      </c>
      <c r="K75" s="15" t="n">
        <v>223</v>
      </c>
      <c r="L75" s="16" t="n">
        <f aca="false">K75+J75+I75+H75+G75+F75</f>
        <v>50139</v>
      </c>
    </row>
    <row r="76" customFormat="false" ht="19.5" hidden="false" customHeight="true" outlineLevel="0" collapsed="false">
      <c r="A76" s="11" t="s">
        <v>118</v>
      </c>
      <c r="B76" s="12" t="s">
        <v>13</v>
      </c>
      <c r="C76" s="13" t="s">
        <v>163</v>
      </c>
      <c r="D76" s="13" t="n">
        <v>64060</v>
      </c>
      <c r="E76" s="14" t="s">
        <v>164</v>
      </c>
      <c r="F76" s="15" t="n">
        <v>39460</v>
      </c>
      <c r="G76" s="15" t="n">
        <v>7970</v>
      </c>
      <c r="H76" s="15" t="n">
        <v>0</v>
      </c>
      <c r="I76" s="15" t="n">
        <v>0</v>
      </c>
      <c r="J76" s="15" t="n">
        <v>0</v>
      </c>
      <c r="K76" s="15" t="n">
        <v>223</v>
      </c>
      <c r="L76" s="16" t="n">
        <f aca="false">K76+J76+I76+H76+G76+F76</f>
        <v>47653</v>
      </c>
    </row>
    <row r="77" customFormat="false" ht="19.5" hidden="false" customHeight="true" outlineLevel="0" collapsed="false">
      <c r="A77" s="11" t="s">
        <v>118</v>
      </c>
      <c r="B77" s="12" t="s">
        <v>13</v>
      </c>
      <c r="C77" s="13" t="s">
        <v>165</v>
      </c>
      <c r="D77" s="13" t="n">
        <v>64060</v>
      </c>
      <c r="E77" s="17" t="s">
        <v>166</v>
      </c>
      <c r="F77" s="15" t="n">
        <v>39460</v>
      </c>
      <c r="G77" s="15" t="n">
        <v>7970</v>
      </c>
      <c r="H77" s="15" t="n">
        <v>0</v>
      </c>
      <c r="I77" s="15" t="n">
        <v>0</v>
      </c>
      <c r="J77" s="15" t="n">
        <v>0</v>
      </c>
      <c r="K77" s="15" t="n">
        <v>223</v>
      </c>
      <c r="L77" s="16" t="n">
        <f aca="false">K77+J77+I77+H77+G77+F77</f>
        <v>47653</v>
      </c>
    </row>
    <row r="78" customFormat="false" ht="19.5" hidden="false" customHeight="true" outlineLevel="0" collapsed="false">
      <c r="A78" s="11" t="s">
        <v>118</v>
      </c>
      <c r="B78" s="12" t="s">
        <v>13</v>
      </c>
      <c r="C78" s="13" t="s">
        <v>167</v>
      </c>
      <c r="D78" s="13" t="n">
        <v>64040</v>
      </c>
      <c r="E78" s="14" t="s">
        <v>168</v>
      </c>
      <c r="F78" s="15" t="n">
        <v>39460</v>
      </c>
      <c r="G78" s="15" t="n">
        <v>7970</v>
      </c>
      <c r="H78" s="15" t="n">
        <v>1528</v>
      </c>
      <c r="I78" s="15" t="n">
        <v>958</v>
      </c>
      <c r="J78" s="15" t="n">
        <v>0</v>
      </c>
      <c r="K78" s="15" t="n">
        <v>223</v>
      </c>
      <c r="L78" s="16" t="n">
        <f aca="false">K78+J78+I78+H78+G78+F78</f>
        <v>50139</v>
      </c>
    </row>
    <row r="79" customFormat="false" ht="19.5" hidden="false" customHeight="true" outlineLevel="0" collapsed="false">
      <c r="A79" s="11" t="s">
        <v>118</v>
      </c>
      <c r="B79" s="12" t="s">
        <v>13</v>
      </c>
      <c r="C79" s="13" t="s">
        <v>169</v>
      </c>
      <c r="D79" s="13" t="n">
        <v>64040</v>
      </c>
      <c r="E79" s="14" t="s">
        <v>170</v>
      </c>
      <c r="F79" s="15" t="n">
        <v>39460</v>
      </c>
      <c r="G79" s="15" t="n">
        <v>7970</v>
      </c>
      <c r="H79" s="15" t="n">
        <v>1528</v>
      </c>
      <c r="I79" s="15" t="n">
        <f aca="false">958*2</f>
        <v>1916</v>
      </c>
      <c r="J79" s="15" t="n">
        <v>0</v>
      </c>
      <c r="K79" s="15" t="n">
        <v>223</v>
      </c>
      <c r="L79" s="16" t="n">
        <f aca="false">K79+J79+I79+H79+G79+F79</f>
        <v>51097</v>
      </c>
    </row>
    <row r="80" customFormat="false" ht="19.5" hidden="false" customHeight="true" outlineLevel="0" collapsed="false">
      <c r="A80" s="11" t="s">
        <v>118</v>
      </c>
      <c r="B80" s="12" t="s">
        <v>13</v>
      </c>
      <c r="C80" s="13" t="s">
        <v>171</v>
      </c>
      <c r="D80" s="13" t="n">
        <v>64040</v>
      </c>
      <c r="E80" s="14" t="s">
        <v>172</v>
      </c>
      <c r="F80" s="15" t="n">
        <v>39460</v>
      </c>
      <c r="G80" s="15" t="n">
        <v>7970</v>
      </c>
      <c r="H80" s="15" t="n">
        <v>0</v>
      </c>
      <c r="I80" s="15" t="n">
        <v>0</v>
      </c>
      <c r="J80" s="15" t="n">
        <v>0</v>
      </c>
      <c r="K80" s="15" t="n">
        <v>223</v>
      </c>
      <c r="L80" s="16" t="n">
        <f aca="false">K80+J80+I80+H80+G80+F80</f>
        <v>47653</v>
      </c>
    </row>
    <row r="81" customFormat="false" ht="19.5" hidden="false" customHeight="true" outlineLevel="0" collapsed="false">
      <c r="A81" s="11" t="s">
        <v>118</v>
      </c>
      <c r="B81" s="12" t="s">
        <v>13</v>
      </c>
      <c r="C81" s="13" t="s">
        <v>173</v>
      </c>
      <c r="D81" s="13" t="n">
        <v>64040</v>
      </c>
      <c r="E81" s="14" t="s">
        <v>174</v>
      </c>
      <c r="F81" s="15" t="n">
        <v>39460</v>
      </c>
      <c r="G81" s="15" t="n">
        <v>7970</v>
      </c>
      <c r="H81" s="15" t="n">
        <v>0</v>
      </c>
      <c r="I81" s="15" t="n">
        <v>0</v>
      </c>
      <c r="J81" s="15" t="n">
        <v>0</v>
      </c>
      <c r="K81" s="15" t="n">
        <v>223</v>
      </c>
      <c r="L81" s="16" t="n">
        <f aca="false">K81+J81+I81+H81+G81+F81</f>
        <v>47653</v>
      </c>
    </row>
    <row r="82" customFormat="false" ht="19.5" hidden="false" customHeight="true" outlineLevel="0" collapsed="false">
      <c r="A82" s="11" t="s">
        <v>175</v>
      </c>
      <c r="B82" s="12" t="s">
        <v>13</v>
      </c>
      <c r="C82" s="13" t="s">
        <v>176</v>
      </c>
      <c r="D82" s="13" t="n">
        <v>6306</v>
      </c>
      <c r="E82" s="14" t="s">
        <v>177</v>
      </c>
      <c r="F82" s="15" t="n">
        <v>41280</v>
      </c>
      <c r="G82" s="15" t="n">
        <v>13610</v>
      </c>
      <c r="H82" s="15" t="n">
        <v>1528</v>
      </c>
      <c r="I82" s="15" t="n">
        <v>0</v>
      </c>
      <c r="J82" s="15"/>
      <c r="K82" s="15" t="n">
        <v>223</v>
      </c>
      <c r="L82" s="16" t="n">
        <f aca="false">K82+J82+I82+H82+G82+F82</f>
        <v>56641</v>
      </c>
    </row>
    <row r="83" customFormat="false" ht="19.5" hidden="false" customHeight="true" outlineLevel="0" collapsed="false">
      <c r="A83" s="11" t="s">
        <v>175</v>
      </c>
      <c r="B83" s="12" t="s">
        <v>13</v>
      </c>
      <c r="C83" s="13" t="s">
        <v>178</v>
      </c>
      <c r="D83" s="13" t="n">
        <v>6306</v>
      </c>
      <c r="E83" s="14" t="s">
        <v>179</v>
      </c>
      <c r="F83" s="15" t="n">
        <v>41280</v>
      </c>
      <c r="G83" s="15" t="n">
        <v>13610</v>
      </c>
      <c r="H83" s="15" t="n">
        <v>1528</v>
      </c>
      <c r="I83" s="15" t="n">
        <v>0</v>
      </c>
      <c r="J83" s="15" t="n">
        <v>0</v>
      </c>
      <c r="K83" s="15" t="n">
        <v>223</v>
      </c>
      <c r="L83" s="16" t="n">
        <f aca="false">K83+J83+I83+H83+G83+F83</f>
        <v>56641</v>
      </c>
    </row>
    <row r="84" customFormat="false" ht="19.5" hidden="false" customHeight="true" outlineLevel="0" collapsed="false">
      <c r="A84" s="11" t="s">
        <v>175</v>
      </c>
      <c r="B84" s="12" t="s">
        <v>13</v>
      </c>
      <c r="C84" s="13" t="s">
        <v>180</v>
      </c>
      <c r="D84" s="13" t="n">
        <v>6306</v>
      </c>
      <c r="E84" s="14" t="s">
        <v>181</v>
      </c>
      <c r="F84" s="15" t="n">
        <v>41280</v>
      </c>
      <c r="G84" s="15" t="n">
        <v>13610</v>
      </c>
      <c r="H84" s="15" t="n">
        <v>0</v>
      </c>
      <c r="I84" s="15" t="n">
        <v>0</v>
      </c>
      <c r="J84" s="15" t="n">
        <v>0</v>
      </c>
      <c r="K84" s="15" t="n">
        <v>223</v>
      </c>
      <c r="L84" s="16" t="n">
        <f aca="false">K84+J84+I84+H84+G84+F84</f>
        <v>55113</v>
      </c>
    </row>
    <row r="85" customFormat="false" ht="19.5" hidden="false" customHeight="true" outlineLevel="0" collapsed="false">
      <c r="A85" s="11" t="s">
        <v>175</v>
      </c>
      <c r="B85" s="12" t="s">
        <v>13</v>
      </c>
      <c r="C85" s="13" t="s">
        <v>182</v>
      </c>
      <c r="D85" s="13" t="n">
        <v>6306</v>
      </c>
      <c r="E85" s="14" t="s">
        <v>183</v>
      </c>
      <c r="F85" s="15" t="n">
        <v>41280</v>
      </c>
      <c r="G85" s="15" t="n">
        <v>13610</v>
      </c>
      <c r="H85" s="15" t="n">
        <v>0</v>
      </c>
      <c r="I85" s="15" t="n">
        <v>0</v>
      </c>
      <c r="J85" s="15" t="n">
        <v>0</v>
      </c>
      <c r="K85" s="15" t="n">
        <v>223</v>
      </c>
      <c r="L85" s="16" t="n">
        <f aca="false">K85+J85+I85+H85+G85+F85</f>
        <v>55113</v>
      </c>
    </row>
    <row r="86" customFormat="false" ht="19.5" hidden="false" customHeight="true" outlineLevel="0" collapsed="false">
      <c r="A86" s="11" t="s">
        <v>175</v>
      </c>
      <c r="B86" s="12" t="s">
        <v>13</v>
      </c>
      <c r="C86" s="13" t="s">
        <v>184</v>
      </c>
      <c r="D86" s="13" t="n">
        <v>6306</v>
      </c>
      <c r="E86" s="14" t="s">
        <v>185</v>
      </c>
      <c r="F86" s="15" t="n">
        <v>41280</v>
      </c>
      <c r="G86" s="15" t="n">
        <v>13610</v>
      </c>
      <c r="H86" s="15" t="n">
        <v>1528</v>
      </c>
      <c r="I86" s="15" t="n">
        <v>0</v>
      </c>
      <c r="J86" s="15" t="n">
        <v>0</v>
      </c>
      <c r="K86" s="15" t="n">
        <v>223</v>
      </c>
      <c r="L86" s="16" t="n">
        <f aca="false">K86+J86+I86+H86+G86+F86</f>
        <v>56641</v>
      </c>
    </row>
    <row r="87" customFormat="false" ht="19.5" hidden="false" customHeight="true" outlineLevel="0" collapsed="false">
      <c r="A87" s="11" t="s">
        <v>175</v>
      </c>
      <c r="B87" s="12" t="s">
        <v>13</v>
      </c>
      <c r="C87" s="13" t="s">
        <v>186</v>
      </c>
      <c r="D87" s="13" t="n">
        <v>6306</v>
      </c>
      <c r="E87" s="14" t="s">
        <v>187</v>
      </c>
      <c r="F87" s="15" t="n">
        <v>41280</v>
      </c>
      <c r="G87" s="15" t="n">
        <v>13610</v>
      </c>
      <c r="H87" s="15" t="n">
        <v>1528</v>
      </c>
      <c r="I87" s="15" t="n">
        <v>0</v>
      </c>
      <c r="J87" s="15" t="n">
        <v>0</v>
      </c>
      <c r="K87" s="15" t="n">
        <v>223</v>
      </c>
      <c r="L87" s="16" t="n">
        <f aca="false">K87+J87+I87+H87+G87+F87</f>
        <v>56641</v>
      </c>
    </row>
    <row r="88" customFormat="false" ht="19.5" hidden="false" customHeight="true" outlineLevel="0" collapsed="false">
      <c r="A88" s="11" t="s">
        <v>175</v>
      </c>
      <c r="B88" s="12" t="s">
        <v>13</v>
      </c>
      <c r="C88" s="13" t="s">
        <v>188</v>
      </c>
      <c r="D88" s="13" t="n">
        <v>6306</v>
      </c>
      <c r="E88" s="14" t="s">
        <v>189</v>
      </c>
      <c r="F88" s="15" t="n">
        <v>41280</v>
      </c>
      <c r="G88" s="15" t="n">
        <v>13610</v>
      </c>
      <c r="H88" s="15" t="n">
        <v>0</v>
      </c>
      <c r="I88" s="15" t="n">
        <v>0</v>
      </c>
      <c r="J88" s="15" t="n">
        <v>0</v>
      </c>
      <c r="K88" s="15" t="n">
        <v>223</v>
      </c>
      <c r="L88" s="16" t="n">
        <f aca="false">K88+J88+I88+H88+G88+F88</f>
        <v>55113</v>
      </c>
    </row>
    <row r="89" customFormat="false" ht="19.5" hidden="false" customHeight="true" outlineLevel="0" collapsed="false">
      <c r="A89" s="11" t="s">
        <v>175</v>
      </c>
      <c r="B89" s="12" t="s">
        <v>13</v>
      </c>
      <c r="C89" s="13" t="s">
        <v>190</v>
      </c>
      <c r="D89" s="13" t="n">
        <v>6306</v>
      </c>
      <c r="E89" s="14" t="s">
        <v>191</v>
      </c>
      <c r="F89" s="15" t="n">
        <v>41280</v>
      </c>
      <c r="G89" s="15" t="n">
        <v>13610</v>
      </c>
      <c r="H89" s="15" t="n">
        <v>0</v>
      </c>
      <c r="I89" s="15" t="n">
        <v>0</v>
      </c>
      <c r="J89" s="15" t="n">
        <v>0</v>
      </c>
      <c r="K89" s="15" t="n">
        <v>223</v>
      </c>
      <c r="L89" s="16" t="n">
        <f aca="false">K89+J89+I89+H89+G89+F89</f>
        <v>55113</v>
      </c>
    </row>
    <row r="90" customFormat="false" ht="19.5" hidden="false" customHeight="true" outlineLevel="0" collapsed="false">
      <c r="A90" s="11" t="s">
        <v>175</v>
      </c>
      <c r="B90" s="12" t="s">
        <v>13</v>
      </c>
      <c r="C90" s="13" t="s">
        <v>192</v>
      </c>
      <c r="D90" s="13" t="n">
        <v>6303</v>
      </c>
      <c r="E90" s="14" t="s">
        <v>193</v>
      </c>
      <c r="F90" s="15" t="n">
        <v>41280</v>
      </c>
      <c r="G90" s="15" t="n">
        <v>13610</v>
      </c>
      <c r="H90" s="15" t="n">
        <v>1528</v>
      </c>
      <c r="I90" s="15" t="n">
        <v>0</v>
      </c>
      <c r="J90" s="15" t="n">
        <v>0</v>
      </c>
      <c r="K90" s="15" t="n">
        <v>223</v>
      </c>
      <c r="L90" s="16" t="n">
        <f aca="false">K90+J90+I90+H90+G90+F90</f>
        <v>56641</v>
      </c>
    </row>
    <row r="91" customFormat="false" ht="19.5" hidden="false" customHeight="true" outlineLevel="0" collapsed="false">
      <c r="A91" s="11" t="s">
        <v>175</v>
      </c>
      <c r="B91" s="12" t="s">
        <v>13</v>
      </c>
      <c r="C91" s="13" t="s">
        <v>194</v>
      </c>
      <c r="D91" s="13" t="n">
        <v>6303</v>
      </c>
      <c r="E91" s="14" t="s">
        <v>195</v>
      </c>
      <c r="F91" s="15" t="n">
        <v>41280</v>
      </c>
      <c r="G91" s="15" t="n">
        <v>13610</v>
      </c>
      <c r="H91" s="15" t="n">
        <v>1528</v>
      </c>
      <c r="I91" s="15" t="n">
        <v>0</v>
      </c>
      <c r="J91" s="15" t="n">
        <v>0</v>
      </c>
      <c r="K91" s="15" t="n">
        <v>223</v>
      </c>
      <c r="L91" s="16" t="n">
        <f aca="false">K91+J91+I91+H91+G91+F91</f>
        <v>56641</v>
      </c>
    </row>
    <row r="92" customFormat="false" ht="19.5" hidden="false" customHeight="true" outlineLevel="0" collapsed="false">
      <c r="A92" s="11" t="s">
        <v>175</v>
      </c>
      <c r="B92" s="12" t="s">
        <v>13</v>
      </c>
      <c r="C92" s="13" t="s">
        <v>196</v>
      </c>
      <c r="D92" s="13" t="n">
        <v>6303</v>
      </c>
      <c r="E92" s="14" t="s">
        <v>197</v>
      </c>
      <c r="F92" s="15" t="n">
        <v>41280</v>
      </c>
      <c r="G92" s="15" t="n">
        <v>13610</v>
      </c>
      <c r="H92" s="15" t="n">
        <v>0</v>
      </c>
      <c r="I92" s="15" t="n">
        <v>0</v>
      </c>
      <c r="J92" s="15" t="n">
        <v>0</v>
      </c>
      <c r="K92" s="15" t="n">
        <v>223</v>
      </c>
      <c r="L92" s="16" t="n">
        <f aca="false">K92+J92+I92+H92+G92+F92</f>
        <v>55113</v>
      </c>
    </row>
    <row r="93" customFormat="false" ht="19.5" hidden="false" customHeight="true" outlineLevel="0" collapsed="false">
      <c r="A93" s="11" t="s">
        <v>175</v>
      </c>
      <c r="B93" s="12" t="s">
        <v>13</v>
      </c>
      <c r="C93" s="13" t="s">
        <v>198</v>
      </c>
      <c r="D93" s="13" t="n">
        <v>6303</v>
      </c>
      <c r="E93" s="14" t="s">
        <v>199</v>
      </c>
      <c r="F93" s="15" t="n">
        <v>41280</v>
      </c>
      <c r="G93" s="15" t="n">
        <v>13610</v>
      </c>
      <c r="H93" s="15" t="n">
        <v>0</v>
      </c>
      <c r="I93" s="15" t="n">
        <v>0</v>
      </c>
      <c r="J93" s="15" t="n">
        <v>0</v>
      </c>
      <c r="K93" s="15" t="n">
        <v>223</v>
      </c>
      <c r="L93" s="16" t="n">
        <f aca="false">K93+J93+I93+H93+G93+F93</f>
        <v>55113</v>
      </c>
    </row>
    <row r="94" customFormat="false" ht="19.5" hidden="false" customHeight="true" outlineLevel="0" collapsed="false">
      <c r="A94" s="11" t="s">
        <v>175</v>
      </c>
      <c r="B94" s="12" t="s">
        <v>13</v>
      </c>
      <c r="C94" s="13" t="s">
        <v>200</v>
      </c>
      <c r="D94" s="13" t="n">
        <v>6303</v>
      </c>
      <c r="E94" s="14" t="s">
        <v>201</v>
      </c>
      <c r="F94" s="15" t="n">
        <v>41280</v>
      </c>
      <c r="G94" s="15" t="n">
        <v>13610</v>
      </c>
      <c r="H94" s="15" t="n">
        <v>1528</v>
      </c>
      <c r="I94" s="15" t="n">
        <v>0</v>
      </c>
      <c r="J94" s="15" t="n">
        <v>0</v>
      </c>
      <c r="K94" s="15" t="n">
        <v>223</v>
      </c>
      <c r="L94" s="16" t="n">
        <f aca="false">K94+J94+I94+H94+G94+F94</f>
        <v>56641</v>
      </c>
    </row>
    <row r="95" customFormat="false" ht="19.5" hidden="false" customHeight="true" outlineLevel="0" collapsed="false">
      <c r="A95" s="11" t="s">
        <v>175</v>
      </c>
      <c r="B95" s="12" t="s">
        <v>13</v>
      </c>
      <c r="C95" s="13" t="s">
        <v>202</v>
      </c>
      <c r="D95" s="13" t="n">
        <v>6303</v>
      </c>
      <c r="E95" s="14" t="s">
        <v>203</v>
      </c>
      <c r="F95" s="15" t="n">
        <v>41280</v>
      </c>
      <c r="G95" s="15" t="n">
        <v>13610</v>
      </c>
      <c r="H95" s="15" t="n">
        <v>1528</v>
      </c>
      <c r="I95" s="15" t="n">
        <v>0</v>
      </c>
      <c r="J95" s="15" t="n">
        <v>0</v>
      </c>
      <c r="K95" s="15" t="n">
        <v>223</v>
      </c>
      <c r="L95" s="16" t="n">
        <f aca="false">K95+J95+I95+H95+G95+F95</f>
        <v>56641</v>
      </c>
    </row>
    <row r="96" customFormat="false" ht="19.5" hidden="false" customHeight="true" outlineLevel="0" collapsed="false">
      <c r="A96" s="11" t="s">
        <v>175</v>
      </c>
      <c r="B96" s="12" t="s">
        <v>13</v>
      </c>
      <c r="C96" s="13" t="s">
        <v>204</v>
      </c>
      <c r="D96" s="13" t="n">
        <v>6303</v>
      </c>
      <c r="E96" s="14" t="s">
        <v>205</v>
      </c>
      <c r="F96" s="15" t="n">
        <v>41280</v>
      </c>
      <c r="G96" s="15" t="n">
        <v>13610</v>
      </c>
      <c r="H96" s="15" t="n">
        <v>0</v>
      </c>
      <c r="I96" s="15" t="n">
        <v>0</v>
      </c>
      <c r="J96" s="15" t="n">
        <v>0</v>
      </c>
      <c r="K96" s="15" t="n">
        <v>223</v>
      </c>
      <c r="L96" s="16" t="n">
        <f aca="false">K96+J96+I96+H96+G96+F96</f>
        <v>55113</v>
      </c>
    </row>
    <row r="97" customFormat="false" ht="19.5" hidden="false" customHeight="true" outlineLevel="0" collapsed="false">
      <c r="A97" s="11" t="s">
        <v>175</v>
      </c>
      <c r="B97" s="12" t="s">
        <v>13</v>
      </c>
      <c r="C97" s="13" t="s">
        <v>206</v>
      </c>
      <c r="D97" s="13" t="n">
        <v>6303</v>
      </c>
      <c r="E97" s="14" t="s">
        <v>207</v>
      </c>
      <c r="F97" s="15" t="n">
        <v>41280</v>
      </c>
      <c r="G97" s="15" t="n">
        <v>13610</v>
      </c>
      <c r="H97" s="15" t="n">
        <v>0</v>
      </c>
      <c r="I97" s="15" t="n">
        <v>0</v>
      </c>
      <c r="J97" s="15" t="n">
        <v>0</v>
      </c>
      <c r="K97" s="15" t="n">
        <v>223</v>
      </c>
      <c r="L97" s="16" t="n">
        <f aca="false">K97+J97+I97+H97+G97+F97</f>
        <v>55113</v>
      </c>
    </row>
    <row r="98" customFormat="false" ht="19.5" hidden="false" customHeight="true" outlineLevel="0" collapsed="false">
      <c r="A98" s="11" t="s">
        <v>175</v>
      </c>
      <c r="B98" s="12" t="s">
        <v>13</v>
      </c>
      <c r="C98" s="13" t="s">
        <v>208</v>
      </c>
      <c r="D98" s="13" t="n">
        <v>63071</v>
      </c>
      <c r="E98" s="14" t="s">
        <v>209</v>
      </c>
      <c r="F98" s="15" t="n">
        <v>41280</v>
      </c>
      <c r="G98" s="15" t="n">
        <v>13610</v>
      </c>
      <c r="H98" s="15" t="n">
        <v>1528</v>
      </c>
      <c r="I98" s="15" t="n">
        <v>0</v>
      </c>
      <c r="J98" s="15" t="n">
        <v>0</v>
      </c>
      <c r="K98" s="15" t="n">
        <v>223</v>
      </c>
      <c r="L98" s="16" t="n">
        <f aca="false">K98+J98+I98+H98+G98+F98</f>
        <v>56641</v>
      </c>
    </row>
    <row r="99" customFormat="false" ht="19.5" hidden="false" customHeight="true" outlineLevel="0" collapsed="false">
      <c r="A99" s="11" t="s">
        <v>175</v>
      </c>
      <c r="B99" s="12" t="s">
        <v>13</v>
      </c>
      <c r="C99" s="13" t="s">
        <v>210</v>
      </c>
      <c r="D99" s="13" t="n">
        <v>63071</v>
      </c>
      <c r="E99" s="14" t="s">
        <v>211</v>
      </c>
      <c r="F99" s="15" t="n">
        <v>41280</v>
      </c>
      <c r="G99" s="15" t="n">
        <v>13610</v>
      </c>
      <c r="H99" s="15" t="n">
        <v>1528</v>
      </c>
      <c r="I99" s="15" t="n">
        <v>0</v>
      </c>
      <c r="J99" s="15" t="n">
        <v>0</v>
      </c>
      <c r="K99" s="15" t="n">
        <v>223</v>
      </c>
      <c r="L99" s="16" t="n">
        <f aca="false">K99+J99+I99+H99+G99+F99</f>
        <v>56641</v>
      </c>
    </row>
    <row r="100" customFormat="false" ht="19.5" hidden="false" customHeight="true" outlineLevel="0" collapsed="false">
      <c r="A100" s="11" t="s">
        <v>175</v>
      </c>
      <c r="B100" s="12" t="s">
        <v>13</v>
      </c>
      <c r="C100" s="13" t="s">
        <v>212</v>
      </c>
      <c r="D100" s="13" t="n">
        <v>63071</v>
      </c>
      <c r="E100" s="17" t="s">
        <v>213</v>
      </c>
      <c r="F100" s="15" t="n">
        <v>41280</v>
      </c>
      <c r="G100" s="15" t="n">
        <v>13610</v>
      </c>
      <c r="H100" s="15" t="n">
        <v>0</v>
      </c>
      <c r="I100" s="15" t="n">
        <v>0</v>
      </c>
      <c r="J100" s="15" t="n">
        <v>0</v>
      </c>
      <c r="K100" s="15" t="n">
        <v>223</v>
      </c>
      <c r="L100" s="16" t="n">
        <f aca="false">K100+J100+I100+H100+G100+F100</f>
        <v>55113</v>
      </c>
    </row>
    <row r="101" customFormat="false" ht="19.5" hidden="false" customHeight="true" outlineLevel="0" collapsed="false">
      <c r="A101" s="11" t="s">
        <v>175</v>
      </c>
      <c r="B101" s="12" t="s">
        <v>13</v>
      </c>
      <c r="C101" s="13" t="s">
        <v>214</v>
      </c>
      <c r="D101" s="13" t="n">
        <v>63071</v>
      </c>
      <c r="E101" s="17" t="s">
        <v>215</v>
      </c>
      <c r="F101" s="15" t="n">
        <v>41280</v>
      </c>
      <c r="G101" s="15" t="n">
        <v>13610</v>
      </c>
      <c r="H101" s="15" t="n">
        <v>0</v>
      </c>
      <c r="I101" s="15" t="n">
        <v>0</v>
      </c>
      <c r="J101" s="15" t="n">
        <v>0</v>
      </c>
      <c r="K101" s="15" t="n">
        <v>223</v>
      </c>
      <c r="L101" s="16" t="n">
        <f aca="false">K101+J101+I101+H101+G101+F101</f>
        <v>55113</v>
      </c>
    </row>
    <row r="102" customFormat="false" ht="19.5" hidden="false" customHeight="true" outlineLevel="0" collapsed="false">
      <c r="A102" s="11" t="s">
        <v>216</v>
      </c>
      <c r="B102" s="12" t="s">
        <v>13</v>
      </c>
      <c r="C102" s="13" t="s">
        <v>217</v>
      </c>
      <c r="D102" s="13" t="n">
        <v>65051</v>
      </c>
      <c r="E102" s="14" t="s">
        <v>218</v>
      </c>
      <c r="F102" s="15" t="n">
        <v>41280</v>
      </c>
      <c r="G102" s="15" t="n">
        <v>13610</v>
      </c>
      <c r="H102" s="15" t="n">
        <v>1528</v>
      </c>
      <c r="I102" s="15" t="n">
        <v>958</v>
      </c>
      <c r="J102" s="15"/>
      <c r="K102" s="15" t="n">
        <v>223</v>
      </c>
      <c r="L102" s="16" t="n">
        <f aca="false">K102+J102+I102+H102+G102+F102</f>
        <v>57599</v>
      </c>
    </row>
    <row r="103" customFormat="false" ht="19.5" hidden="false" customHeight="true" outlineLevel="0" collapsed="false">
      <c r="A103" s="11" t="s">
        <v>216</v>
      </c>
      <c r="B103" s="12" t="s">
        <v>13</v>
      </c>
      <c r="C103" s="13" t="s">
        <v>219</v>
      </c>
      <c r="D103" s="13" t="n">
        <v>65051</v>
      </c>
      <c r="E103" s="17" t="s">
        <v>220</v>
      </c>
      <c r="F103" s="15" t="n">
        <v>41280</v>
      </c>
      <c r="G103" s="15" t="n">
        <v>13610</v>
      </c>
      <c r="H103" s="15" t="n">
        <v>1528</v>
      </c>
      <c r="I103" s="15" t="n">
        <v>0</v>
      </c>
      <c r="J103" s="15" t="n">
        <v>0</v>
      </c>
      <c r="K103" s="15" t="n">
        <v>223</v>
      </c>
      <c r="L103" s="16" t="n">
        <f aca="false">K103+J103+I103+H103+G103+F103</f>
        <v>56641</v>
      </c>
    </row>
    <row r="104" customFormat="false" ht="19.5" hidden="false" customHeight="true" outlineLevel="0" collapsed="false">
      <c r="A104" s="11" t="s">
        <v>216</v>
      </c>
      <c r="B104" s="12" t="s">
        <v>13</v>
      </c>
      <c r="C104" s="13" t="s">
        <v>221</v>
      </c>
      <c r="D104" s="13" t="n">
        <v>65051</v>
      </c>
      <c r="E104" s="17" t="s">
        <v>222</v>
      </c>
      <c r="F104" s="15" t="n">
        <v>41280</v>
      </c>
      <c r="G104" s="15" t="n">
        <v>13610</v>
      </c>
      <c r="H104" s="15" t="n">
        <v>0</v>
      </c>
      <c r="I104" s="15" t="n">
        <v>0</v>
      </c>
      <c r="J104" s="15" t="n">
        <v>0</v>
      </c>
      <c r="K104" s="15" t="n">
        <v>223</v>
      </c>
      <c r="L104" s="16" t="n">
        <f aca="false">K104+J104+I104+H104+G104+F104</f>
        <v>55113</v>
      </c>
    </row>
    <row r="105" customFormat="false" ht="19.5" hidden="false" customHeight="true" outlineLevel="0" collapsed="false">
      <c r="A105" s="11" t="s">
        <v>216</v>
      </c>
      <c r="B105" s="12" t="s">
        <v>13</v>
      </c>
      <c r="C105" s="13" t="s">
        <v>223</v>
      </c>
      <c r="D105" s="13" t="n">
        <v>65051</v>
      </c>
      <c r="E105" s="17" t="s">
        <v>224</v>
      </c>
      <c r="F105" s="15" t="n">
        <v>41280</v>
      </c>
      <c r="G105" s="15" t="n">
        <v>13610</v>
      </c>
      <c r="H105" s="15" t="n">
        <v>0</v>
      </c>
      <c r="I105" s="15" t="n">
        <v>0</v>
      </c>
      <c r="J105" s="15" t="n">
        <v>0</v>
      </c>
      <c r="K105" s="15" t="n">
        <v>223</v>
      </c>
      <c r="L105" s="16" t="n">
        <f aca="false">K105+J105+I105+H105+G105+F105</f>
        <v>55113</v>
      </c>
    </row>
    <row r="106" customFormat="false" ht="19.5" hidden="false" customHeight="true" outlineLevel="0" collapsed="false">
      <c r="A106" s="11" t="s">
        <v>216</v>
      </c>
      <c r="B106" s="12" t="s">
        <v>13</v>
      </c>
      <c r="C106" s="13" t="s">
        <v>225</v>
      </c>
      <c r="D106" s="13" t="n">
        <v>65051</v>
      </c>
      <c r="E106" s="17" t="s">
        <v>226</v>
      </c>
      <c r="F106" s="15" t="n">
        <v>41280</v>
      </c>
      <c r="G106" s="15" t="n">
        <v>13610</v>
      </c>
      <c r="H106" s="15" t="n">
        <v>0</v>
      </c>
      <c r="I106" s="15" t="n">
        <v>0</v>
      </c>
      <c r="J106" s="15" t="n">
        <v>0</v>
      </c>
      <c r="K106" s="15" t="n">
        <v>223</v>
      </c>
      <c r="L106" s="16" t="n">
        <f aca="false">K106+J106+I106+H106+G106+F106</f>
        <v>55113</v>
      </c>
    </row>
    <row r="107" customFormat="false" ht="19.5" hidden="false" customHeight="true" outlineLevel="0" collapsed="false">
      <c r="A107" s="11" t="s">
        <v>216</v>
      </c>
      <c r="B107" s="12" t="s">
        <v>13</v>
      </c>
      <c r="C107" s="13" t="s">
        <v>227</v>
      </c>
      <c r="D107" s="13" t="n">
        <v>65051</v>
      </c>
      <c r="E107" s="14" t="s">
        <v>228</v>
      </c>
      <c r="F107" s="15" t="n">
        <v>41280</v>
      </c>
      <c r="G107" s="15" t="n">
        <v>13610</v>
      </c>
      <c r="H107" s="15" t="n">
        <v>1528</v>
      </c>
      <c r="I107" s="15" t="n">
        <v>958</v>
      </c>
      <c r="J107" s="15" t="n">
        <v>0</v>
      </c>
      <c r="K107" s="15" t="n">
        <v>223</v>
      </c>
      <c r="L107" s="16" t="n">
        <f aca="false">K107+J107+I107+H107+G107+F107</f>
        <v>57599</v>
      </c>
    </row>
    <row r="108" customFormat="false" ht="19.5" hidden="false" customHeight="true" outlineLevel="0" collapsed="false">
      <c r="A108" s="11" t="s">
        <v>216</v>
      </c>
      <c r="B108" s="12" t="s">
        <v>13</v>
      </c>
      <c r="C108" s="13" t="s">
        <v>229</v>
      </c>
      <c r="D108" s="13" t="n">
        <v>65051</v>
      </c>
      <c r="E108" s="14" t="s">
        <v>230</v>
      </c>
      <c r="F108" s="15" t="n">
        <v>41280</v>
      </c>
      <c r="G108" s="15" t="n">
        <v>13610</v>
      </c>
      <c r="H108" s="15" t="n">
        <v>1528</v>
      </c>
      <c r="I108" s="15" t="n">
        <v>0</v>
      </c>
      <c r="J108" s="15" t="n">
        <v>0</v>
      </c>
      <c r="K108" s="15" t="n">
        <v>223</v>
      </c>
      <c r="L108" s="16" t="n">
        <f aca="false">K108+J108+I108+H108+G108+F108</f>
        <v>56641</v>
      </c>
    </row>
    <row r="109" customFormat="false" ht="19.5" hidden="false" customHeight="true" outlineLevel="0" collapsed="false">
      <c r="A109" s="11" t="s">
        <v>216</v>
      </c>
      <c r="B109" s="12" t="s">
        <v>13</v>
      </c>
      <c r="C109" s="13" t="s">
        <v>231</v>
      </c>
      <c r="D109" s="13" t="n">
        <v>65051</v>
      </c>
      <c r="E109" s="14" t="s">
        <v>232</v>
      </c>
      <c r="F109" s="15" t="n">
        <v>41280</v>
      </c>
      <c r="G109" s="15" t="n">
        <v>13610</v>
      </c>
      <c r="H109" s="15"/>
      <c r="I109" s="15" t="n">
        <v>0</v>
      </c>
      <c r="J109" s="15" t="n">
        <v>0</v>
      </c>
      <c r="K109" s="15" t="n">
        <v>223</v>
      </c>
      <c r="L109" s="16" t="n">
        <f aca="false">K109+J109+I109+H109+G109+F109</f>
        <v>55113</v>
      </c>
    </row>
    <row r="110" customFormat="false" ht="19.5" hidden="false" customHeight="true" outlineLevel="0" collapsed="false">
      <c r="A110" s="11" t="s">
        <v>216</v>
      </c>
      <c r="B110" s="12" t="s">
        <v>13</v>
      </c>
      <c r="C110" s="13" t="s">
        <v>233</v>
      </c>
      <c r="D110" s="13" t="n">
        <v>65051</v>
      </c>
      <c r="E110" s="14" t="s">
        <v>234</v>
      </c>
      <c r="F110" s="15" t="n">
        <v>41280</v>
      </c>
      <c r="G110" s="15" t="n">
        <v>13610</v>
      </c>
      <c r="H110" s="15" t="n">
        <v>1528</v>
      </c>
      <c r="I110" s="15" t="n">
        <v>958</v>
      </c>
      <c r="J110" s="15" t="n">
        <v>0</v>
      </c>
      <c r="K110" s="15" t="n">
        <v>223</v>
      </c>
      <c r="L110" s="16" t="n">
        <f aca="false">K110+J110+I110+H110+G110+F110</f>
        <v>57599</v>
      </c>
    </row>
    <row r="111" customFormat="false" ht="19.5" hidden="false" customHeight="true" outlineLevel="0" collapsed="false">
      <c r="A111" s="11" t="s">
        <v>216</v>
      </c>
      <c r="B111" s="12" t="s">
        <v>13</v>
      </c>
      <c r="C111" s="13" t="s">
        <v>235</v>
      </c>
      <c r="D111" s="13" t="n">
        <v>65051</v>
      </c>
      <c r="E111" s="14" t="s">
        <v>236</v>
      </c>
      <c r="F111" s="15" t="n">
        <v>41280</v>
      </c>
      <c r="G111" s="15" t="n">
        <v>13610</v>
      </c>
      <c r="H111" s="15" t="n">
        <v>1528</v>
      </c>
      <c r="I111" s="15" t="n">
        <v>0</v>
      </c>
      <c r="J111" s="15" t="n">
        <v>0</v>
      </c>
      <c r="K111" s="15" t="n">
        <v>223</v>
      </c>
      <c r="L111" s="16" t="n">
        <f aca="false">K111+J111+I111+H111+G111+F111</f>
        <v>56641</v>
      </c>
    </row>
    <row r="112" customFormat="false" ht="19.5" hidden="false" customHeight="true" outlineLevel="0" collapsed="false">
      <c r="A112" s="11" t="s">
        <v>216</v>
      </c>
      <c r="B112" s="12" t="s">
        <v>13</v>
      </c>
      <c r="C112" s="13" t="s">
        <v>237</v>
      </c>
      <c r="D112" s="13" t="n">
        <v>65051</v>
      </c>
      <c r="E112" s="14" t="s">
        <v>238</v>
      </c>
      <c r="F112" s="15" t="n">
        <v>41280</v>
      </c>
      <c r="G112" s="15" t="n">
        <v>13610</v>
      </c>
      <c r="H112" s="15"/>
      <c r="I112" s="15" t="n">
        <v>0</v>
      </c>
      <c r="J112" s="15" t="n">
        <v>0</v>
      </c>
      <c r="K112" s="15" t="n">
        <v>223</v>
      </c>
      <c r="L112" s="16" t="n">
        <f aca="false">K112+J112+I112+H112+G112+F112</f>
        <v>55113</v>
      </c>
    </row>
    <row r="113" customFormat="false" ht="19.5" hidden="false" customHeight="true" outlineLevel="0" collapsed="false">
      <c r="A113" s="11" t="s">
        <v>175</v>
      </c>
      <c r="B113" s="12" t="s">
        <v>13</v>
      </c>
      <c r="C113" s="13" t="s">
        <v>239</v>
      </c>
      <c r="D113" s="13" t="n">
        <v>63081</v>
      </c>
      <c r="E113" s="17" t="s">
        <v>240</v>
      </c>
      <c r="F113" s="15" t="n">
        <v>41280</v>
      </c>
      <c r="G113" s="15" t="n">
        <v>14070</v>
      </c>
      <c r="H113" s="15" t="n">
        <v>1528</v>
      </c>
      <c r="I113" s="15" t="n">
        <v>0</v>
      </c>
      <c r="J113" s="15"/>
      <c r="K113" s="15" t="n">
        <v>223</v>
      </c>
      <c r="L113" s="16" t="n">
        <f aca="false">K113+J113+I113+H113+G113+F113</f>
        <v>57101</v>
      </c>
    </row>
    <row r="114" customFormat="false" ht="19.5" hidden="false" customHeight="true" outlineLevel="0" collapsed="false">
      <c r="A114" s="11" t="s">
        <v>175</v>
      </c>
      <c r="B114" s="12" t="s">
        <v>13</v>
      </c>
      <c r="C114" s="13" t="s">
        <v>241</v>
      </c>
      <c r="D114" s="13" t="n">
        <v>63081</v>
      </c>
      <c r="E114" s="14" t="s">
        <v>242</v>
      </c>
      <c r="F114" s="15" t="n">
        <v>41280</v>
      </c>
      <c r="G114" s="15" t="n">
        <v>14070</v>
      </c>
      <c r="H114" s="15" t="n">
        <v>1528</v>
      </c>
      <c r="I114" s="15" t="n">
        <v>0</v>
      </c>
      <c r="J114" s="15" t="n">
        <v>0</v>
      </c>
      <c r="K114" s="15" t="n">
        <v>223</v>
      </c>
      <c r="L114" s="16" t="n">
        <f aca="false">K114+J114+I114+H114+G114+F114</f>
        <v>57101</v>
      </c>
    </row>
    <row r="115" customFormat="false" ht="19.5" hidden="false" customHeight="true" outlineLevel="0" collapsed="false">
      <c r="A115" s="11" t="s">
        <v>175</v>
      </c>
      <c r="B115" s="12" t="s">
        <v>13</v>
      </c>
      <c r="C115" s="13" t="s">
        <v>243</v>
      </c>
      <c r="D115" s="13" t="n">
        <v>63081</v>
      </c>
      <c r="E115" s="14" t="s">
        <v>244</v>
      </c>
      <c r="F115" s="15" t="n">
        <v>41280</v>
      </c>
      <c r="G115" s="15" t="n">
        <v>14070</v>
      </c>
      <c r="H115" s="15" t="n">
        <v>0</v>
      </c>
      <c r="I115" s="15" t="n">
        <v>0</v>
      </c>
      <c r="J115" s="15" t="n">
        <v>0</v>
      </c>
      <c r="K115" s="15" t="n">
        <v>223</v>
      </c>
      <c r="L115" s="16" t="n">
        <f aca="false">K115+J115+I115+H115+G115+F115</f>
        <v>55573</v>
      </c>
    </row>
    <row r="116" customFormat="false" ht="19.5" hidden="false" customHeight="true" outlineLevel="0" collapsed="false">
      <c r="A116" s="11" t="s">
        <v>175</v>
      </c>
      <c r="B116" s="12" t="s">
        <v>13</v>
      </c>
      <c r="C116" s="13" t="s">
        <v>245</v>
      </c>
      <c r="D116" s="13" t="n">
        <v>63081</v>
      </c>
      <c r="E116" s="14" t="s">
        <v>246</v>
      </c>
      <c r="F116" s="15" t="n">
        <v>41280</v>
      </c>
      <c r="G116" s="15" t="n">
        <v>14070</v>
      </c>
      <c r="H116" s="15" t="n">
        <v>0</v>
      </c>
      <c r="I116" s="15" t="n">
        <v>0</v>
      </c>
      <c r="J116" s="15" t="n">
        <v>0</v>
      </c>
      <c r="K116" s="15" t="n">
        <v>223</v>
      </c>
      <c r="L116" s="16" t="n">
        <f aca="false">K116+J116+I116+H116+G116+F116</f>
        <v>55573</v>
      </c>
    </row>
    <row r="117" customFormat="false" ht="19.5" hidden="false" customHeight="true" outlineLevel="0" collapsed="false">
      <c r="A117" s="11" t="s">
        <v>175</v>
      </c>
      <c r="B117" s="12" t="s">
        <v>13</v>
      </c>
      <c r="C117" s="13" t="s">
        <v>247</v>
      </c>
      <c r="D117" s="13" t="n">
        <v>63081</v>
      </c>
      <c r="E117" s="14" t="s">
        <v>248</v>
      </c>
      <c r="F117" s="15" t="n">
        <v>41280</v>
      </c>
      <c r="G117" s="15" t="n">
        <v>14070</v>
      </c>
      <c r="H117" s="15" t="n">
        <v>0</v>
      </c>
      <c r="I117" s="15" t="n">
        <v>0</v>
      </c>
      <c r="J117" s="15" t="n">
        <v>0</v>
      </c>
      <c r="K117" s="15" t="n">
        <v>223</v>
      </c>
      <c r="L117" s="16" t="n">
        <f aca="false">K117+J117+I117+H117+G117+F117</f>
        <v>55573</v>
      </c>
    </row>
    <row r="118" customFormat="false" ht="19.5" hidden="false" customHeight="true" outlineLevel="0" collapsed="false">
      <c r="A118" s="11" t="s">
        <v>175</v>
      </c>
      <c r="B118" s="12" t="s">
        <v>13</v>
      </c>
      <c r="C118" s="13" t="s">
        <v>249</v>
      </c>
      <c r="D118" s="13" t="n">
        <v>63081</v>
      </c>
      <c r="E118" s="14" t="s">
        <v>250</v>
      </c>
      <c r="F118" s="15" t="n">
        <v>41280</v>
      </c>
      <c r="G118" s="15" t="n">
        <v>14070</v>
      </c>
      <c r="H118" s="15" t="n">
        <v>0</v>
      </c>
      <c r="I118" s="15" t="n">
        <v>0</v>
      </c>
      <c r="J118" s="15" t="n">
        <v>0</v>
      </c>
      <c r="K118" s="15" t="n">
        <v>223</v>
      </c>
      <c r="L118" s="16" t="n">
        <f aca="false">K118+J118+I118+H118+G118+F118</f>
        <v>55573</v>
      </c>
    </row>
    <row r="119" customFormat="false" ht="19.5" hidden="false" customHeight="true" outlineLevel="0" collapsed="false">
      <c r="A119" s="11" t="s">
        <v>175</v>
      </c>
      <c r="B119" s="12" t="s">
        <v>13</v>
      </c>
      <c r="C119" s="13" t="s">
        <v>251</v>
      </c>
      <c r="D119" s="13" t="n">
        <v>63091</v>
      </c>
      <c r="E119" s="14" t="s">
        <v>252</v>
      </c>
      <c r="F119" s="15" t="n">
        <v>41280</v>
      </c>
      <c r="G119" s="15" t="n">
        <v>14070</v>
      </c>
      <c r="H119" s="15" t="n">
        <v>1528</v>
      </c>
      <c r="I119" s="15" t="n">
        <v>0</v>
      </c>
      <c r="J119" s="15" t="n">
        <v>0</v>
      </c>
      <c r="K119" s="15" t="n">
        <v>223</v>
      </c>
      <c r="L119" s="16" t="n">
        <f aca="false">K119+J119+I119+H119+G119+F119</f>
        <v>57101</v>
      </c>
    </row>
    <row r="120" customFormat="false" ht="19.5" hidden="false" customHeight="true" outlineLevel="0" collapsed="false">
      <c r="A120" s="11" t="s">
        <v>175</v>
      </c>
      <c r="B120" s="12" t="s">
        <v>13</v>
      </c>
      <c r="C120" s="13" t="s">
        <v>253</v>
      </c>
      <c r="D120" s="13" t="n">
        <v>63091</v>
      </c>
      <c r="E120" s="17" t="s">
        <v>254</v>
      </c>
      <c r="F120" s="15" t="n">
        <v>41280</v>
      </c>
      <c r="G120" s="15" t="n">
        <v>14070</v>
      </c>
      <c r="H120" s="15" t="n">
        <v>1528</v>
      </c>
      <c r="I120" s="15" t="n">
        <v>0</v>
      </c>
      <c r="J120" s="15" t="n">
        <v>0</v>
      </c>
      <c r="K120" s="15" t="n">
        <v>223</v>
      </c>
      <c r="L120" s="16" t="n">
        <f aca="false">K120+J120+I120+H120+G120+F120</f>
        <v>57101</v>
      </c>
    </row>
    <row r="121" customFormat="false" ht="19.5" hidden="false" customHeight="true" outlineLevel="0" collapsed="false">
      <c r="A121" s="11" t="s">
        <v>175</v>
      </c>
      <c r="B121" s="12" t="s">
        <v>13</v>
      </c>
      <c r="C121" s="13" t="s">
        <v>255</v>
      </c>
      <c r="D121" s="13" t="n">
        <v>63091</v>
      </c>
      <c r="E121" s="14" t="s">
        <v>256</v>
      </c>
      <c r="F121" s="15" t="n">
        <v>41280</v>
      </c>
      <c r="G121" s="15" t="n">
        <v>14070</v>
      </c>
      <c r="H121" s="15" t="n">
        <v>0</v>
      </c>
      <c r="I121" s="15" t="n">
        <v>0</v>
      </c>
      <c r="J121" s="15" t="n">
        <v>0</v>
      </c>
      <c r="K121" s="15" t="n">
        <v>223</v>
      </c>
      <c r="L121" s="16" t="n">
        <f aca="false">K121+J121+I121+H121+G121+F121</f>
        <v>55573</v>
      </c>
    </row>
    <row r="122" customFormat="false" ht="19.5" hidden="false" customHeight="true" outlineLevel="0" collapsed="false">
      <c r="A122" s="11" t="s">
        <v>175</v>
      </c>
      <c r="B122" s="12" t="s">
        <v>13</v>
      </c>
      <c r="C122" s="13" t="s">
        <v>257</v>
      </c>
      <c r="D122" s="13" t="n">
        <v>63091</v>
      </c>
      <c r="E122" s="14" t="s">
        <v>258</v>
      </c>
      <c r="F122" s="15" t="n">
        <v>41280</v>
      </c>
      <c r="G122" s="15" t="n">
        <v>14070</v>
      </c>
      <c r="H122" s="15" t="n">
        <v>0</v>
      </c>
      <c r="I122" s="15" t="n">
        <v>0</v>
      </c>
      <c r="J122" s="15" t="n">
        <v>0</v>
      </c>
      <c r="K122" s="15" t="n">
        <v>223</v>
      </c>
      <c r="L122" s="16" t="n">
        <f aca="false">K122+J122+I122+H122+G122+F122</f>
        <v>55573</v>
      </c>
    </row>
    <row r="123" customFormat="false" ht="19.5" hidden="false" customHeight="true" outlineLevel="0" collapsed="false">
      <c r="A123" s="11" t="s">
        <v>175</v>
      </c>
      <c r="B123" s="12" t="s">
        <v>13</v>
      </c>
      <c r="C123" s="13" t="s">
        <v>259</v>
      </c>
      <c r="D123" s="13" t="n">
        <v>63091</v>
      </c>
      <c r="E123" s="14" t="s">
        <v>260</v>
      </c>
      <c r="F123" s="15" t="n">
        <v>41280</v>
      </c>
      <c r="G123" s="15" t="n">
        <v>14070</v>
      </c>
      <c r="H123" s="15" t="n">
        <v>1528</v>
      </c>
      <c r="I123" s="15" t="n">
        <v>0</v>
      </c>
      <c r="J123" s="15" t="n">
        <v>0</v>
      </c>
      <c r="K123" s="15" t="n">
        <v>223</v>
      </c>
      <c r="L123" s="16" t="n">
        <f aca="false">K123+J123+I123+H123+G123+F123</f>
        <v>57101</v>
      </c>
    </row>
    <row r="124" customFormat="false" ht="19.5" hidden="false" customHeight="true" outlineLevel="0" collapsed="false">
      <c r="A124" s="11" t="s">
        <v>175</v>
      </c>
      <c r="B124" s="12" t="s">
        <v>13</v>
      </c>
      <c r="C124" s="13" t="s">
        <v>261</v>
      </c>
      <c r="D124" s="13" t="n">
        <v>63091</v>
      </c>
      <c r="E124" s="17" t="s">
        <v>262</v>
      </c>
      <c r="F124" s="15" t="n">
        <v>41280</v>
      </c>
      <c r="G124" s="15" t="n">
        <v>14070</v>
      </c>
      <c r="H124" s="15" t="n">
        <v>1528</v>
      </c>
      <c r="I124" s="15" t="n">
        <v>0</v>
      </c>
      <c r="J124" s="15" t="n">
        <v>0</v>
      </c>
      <c r="K124" s="15" t="n">
        <v>223</v>
      </c>
      <c r="L124" s="16" t="n">
        <f aca="false">K124+J124+I124+H124+G124+F124</f>
        <v>57101</v>
      </c>
    </row>
    <row r="125" customFormat="false" ht="19.5" hidden="false" customHeight="true" outlineLevel="0" collapsed="false">
      <c r="A125" s="11" t="s">
        <v>175</v>
      </c>
      <c r="B125" s="12" t="s">
        <v>13</v>
      </c>
      <c r="C125" s="13" t="s">
        <v>263</v>
      </c>
      <c r="D125" s="13" t="n">
        <v>63091</v>
      </c>
      <c r="E125" s="14" t="s">
        <v>264</v>
      </c>
      <c r="F125" s="15" t="n">
        <v>41280</v>
      </c>
      <c r="G125" s="15" t="n">
        <v>14070</v>
      </c>
      <c r="H125" s="15" t="n">
        <v>0</v>
      </c>
      <c r="I125" s="15" t="n">
        <v>0</v>
      </c>
      <c r="J125" s="15" t="n">
        <v>0</v>
      </c>
      <c r="K125" s="15" t="n">
        <v>223</v>
      </c>
      <c r="L125" s="16" t="n">
        <f aca="false">K125+J125+I125+H125+G125+F125</f>
        <v>55573</v>
      </c>
    </row>
    <row r="126" customFormat="false" ht="19.5" hidden="false" customHeight="true" outlineLevel="0" collapsed="false">
      <c r="A126" s="11" t="s">
        <v>175</v>
      </c>
      <c r="B126" s="12" t="s">
        <v>13</v>
      </c>
      <c r="C126" s="13" t="s">
        <v>265</v>
      </c>
      <c r="D126" s="13" t="n">
        <v>63091</v>
      </c>
      <c r="E126" s="14" t="s">
        <v>266</v>
      </c>
      <c r="F126" s="15" t="n">
        <v>41280</v>
      </c>
      <c r="G126" s="15" t="n">
        <v>14070</v>
      </c>
      <c r="H126" s="15" t="n">
        <v>0</v>
      </c>
      <c r="I126" s="15" t="n">
        <v>0</v>
      </c>
      <c r="J126" s="15" t="n">
        <v>0</v>
      </c>
      <c r="K126" s="15" t="n">
        <v>223</v>
      </c>
      <c r="L126" s="16" t="n">
        <f aca="false">K126+J126+I126+H126+G126+F126</f>
        <v>55573</v>
      </c>
    </row>
    <row r="127" customFormat="false" ht="19.5" hidden="false" customHeight="true" outlineLevel="0" collapsed="false">
      <c r="A127" s="11" t="s">
        <v>175</v>
      </c>
      <c r="B127" s="12" t="s">
        <v>13</v>
      </c>
      <c r="C127" s="13" t="s">
        <v>267</v>
      </c>
      <c r="D127" s="13" t="n">
        <v>6304</v>
      </c>
      <c r="E127" s="14" t="s">
        <v>268</v>
      </c>
      <c r="F127" s="15" t="n">
        <v>41280</v>
      </c>
      <c r="G127" s="15" t="n">
        <v>13610</v>
      </c>
      <c r="H127" s="15" t="n">
        <v>1528</v>
      </c>
      <c r="I127" s="15" t="n">
        <v>0</v>
      </c>
      <c r="J127" s="15" t="n">
        <v>0</v>
      </c>
      <c r="K127" s="15" t="n">
        <v>223</v>
      </c>
      <c r="L127" s="16" t="n">
        <f aca="false">K127+J127+I127+H127+G127+F127</f>
        <v>56641</v>
      </c>
    </row>
    <row r="128" customFormat="false" ht="19.5" hidden="false" customHeight="true" outlineLevel="0" collapsed="false">
      <c r="A128" s="11" t="s">
        <v>175</v>
      </c>
      <c r="B128" s="12" t="s">
        <v>13</v>
      </c>
      <c r="C128" s="13" t="s">
        <v>269</v>
      </c>
      <c r="D128" s="13" t="n">
        <v>6304</v>
      </c>
      <c r="E128" s="17" t="s">
        <v>270</v>
      </c>
      <c r="F128" s="15" t="n">
        <v>41280</v>
      </c>
      <c r="G128" s="15" t="n">
        <v>13610</v>
      </c>
      <c r="H128" s="15" t="n">
        <v>1528</v>
      </c>
      <c r="I128" s="15" t="n">
        <v>0</v>
      </c>
      <c r="J128" s="15" t="n">
        <v>0</v>
      </c>
      <c r="K128" s="15" t="n">
        <v>223</v>
      </c>
      <c r="L128" s="16" t="n">
        <f aca="false">K128+J128+I128+H128+G128+F128</f>
        <v>56641</v>
      </c>
    </row>
    <row r="129" customFormat="false" ht="19.5" hidden="false" customHeight="true" outlineLevel="0" collapsed="false">
      <c r="A129" s="11" t="s">
        <v>175</v>
      </c>
      <c r="B129" s="12" t="s">
        <v>13</v>
      </c>
      <c r="C129" s="13" t="s">
        <v>271</v>
      </c>
      <c r="D129" s="13" t="n">
        <v>6304</v>
      </c>
      <c r="E129" s="14" t="s">
        <v>272</v>
      </c>
      <c r="F129" s="15" t="n">
        <v>41280</v>
      </c>
      <c r="G129" s="15" t="n">
        <v>13610</v>
      </c>
      <c r="H129" s="15" t="n">
        <v>0</v>
      </c>
      <c r="I129" s="15" t="n">
        <v>0</v>
      </c>
      <c r="J129" s="15" t="n">
        <v>0</v>
      </c>
      <c r="K129" s="15" t="n">
        <v>223</v>
      </c>
      <c r="L129" s="16" t="n">
        <f aca="false">K129+J129+I129+H129+G129+F129</f>
        <v>55113</v>
      </c>
    </row>
    <row r="130" customFormat="false" ht="19.5" hidden="false" customHeight="true" outlineLevel="0" collapsed="false">
      <c r="A130" s="11" t="s">
        <v>175</v>
      </c>
      <c r="B130" s="12" t="s">
        <v>13</v>
      </c>
      <c r="C130" s="13" t="s">
        <v>273</v>
      </c>
      <c r="D130" s="13" t="n">
        <v>6304</v>
      </c>
      <c r="E130" s="17" t="s">
        <v>274</v>
      </c>
      <c r="F130" s="15" t="n">
        <v>41280</v>
      </c>
      <c r="G130" s="15" t="n">
        <v>13610</v>
      </c>
      <c r="H130" s="15" t="n">
        <v>0</v>
      </c>
      <c r="I130" s="15" t="n">
        <v>0</v>
      </c>
      <c r="J130" s="15" t="n">
        <v>0</v>
      </c>
      <c r="K130" s="15" t="n">
        <v>223</v>
      </c>
      <c r="L130" s="16" t="n">
        <f aca="false">K130+J130+I130+H130+G130+F130</f>
        <v>55113</v>
      </c>
    </row>
    <row r="131" customFormat="false" ht="19.5" hidden="false" customHeight="true" outlineLevel="0" collapsed="false">
      <c r="A131" s="11" t="s">
        <v>175</v>
      </c>
      <c r="B131" s="12" t="s">
        <v>13</v>
      </c>
      <c r="C131" s="13" t="s">
        <v>275</v>
      </c>
      <c r="D131" s="13" t="n">
        <v>6304</v>
      </c>
      <c r="E131" s="14" t="s">
        <v>276</v>
      </c>
      <c r="F131" s="15" t="n">
        <v>41280</v>
      </c>
      <c r="G131" s="15" t="n">
        <v>13610</v>
      </c>
      <c r="H131" s="15" t="n">
        <v>1528</v>
      </c>
      <c r="I131" s="15" t="n">
        <v>0</v>
      </c>
      <c r="J131" s="15" t="n">
        <v>0</v>
      </c>
      <c r="K131" s="15" t="n">
        <v>223</v>
      </c>
      <c r="L131" s="16" t="n">
        <f aca="false">K131+J131+I131+H131+G131+F131</f>
        <v>56641</v>
      </c>
    </row>
    <row r="132" customFormat="false" ht="19.5" hidden="false" customHeight="true" outlineLevel="0" collapsed="false">
      <c r="A132" s="11" t="s">
        <v>175</v>
      </c>
      <c r="B132" s="12" t="s">
        <v>13</v>
      </c>
      <c r="C132" s="13" t="s">
        <v>277</v>
      </c>
      <c r="D132" s="13" t="n">
        <v>6304</v>
      </c>
      <c r="E132" s="14" t="s">
        <v>278</v>
      </c>
      <c r="F132" s="15" t="n">
        <v>41280</v>
      </c>
      <c r="G132" s="15" t="n">
        <v>13610</v>
      </c>
      <c r="H132" s="15" t="n">
        <v>1528</v>
      </c>
      <c r="I132" s="15" t="n">
        <v>0</v>
      </c>
      <c r="J132" s="15" t="n">
        <v>0</v>
      </c>
      <c r="K132" s="15" t="n">
        <v>223</v>
      </c>
      <c r="L132" s="16" t="n">
        <f aca="false">K132+J132+I132+H132+G132+F132</f>
        <v>56641</v>
      </c>
    </row>
    <row r="133" customFormat="false" ht="19.5" hidden="false" customHeight="true" outlineLevel="0" collapsed="false">
      <c r="A133" s="11" t="s">
        <v>175</v>
      </c>
      <c r="B133" s="12" t="s">
        <v>13</v>
      </c>
      <c r="C133" s="13" t="s">
        <v>279</v>
      </c>
      <c r="D133" s="13" t="n">
        <v>6304</v>
      </c>
      <c r="E133" s="14" t="s">
        <v>280</v>
      </c>
      <c r="F133" s="15" t="n">
        <v>41280</v>
      </c>
      <c r="G133" s="15" t="n">
        <v>13610</v>
      </c>
      <c r="H133" s="15" t="n">
        <v>0</v>
      </c>
      <c r="I133" s="15" t="n">
        <v>0</v>
      </c>
      <c r="J133" s="15" t="n">
        <v>0</v>
      </c>
      <c r="K133" s="15" t="n">
        <v>223</v>
      </c>
      <c r="L133" s="16" t="n">
        <f aca="false">K133+J133+I133+H133+G133+F133</f>
        <v>55113</v>
      </c>
    </row>
    <row r="134" customFormat="false" ht="19.5" hidden="false" customHeight="true" outlineLevel="0" collapsed="false">
      <c r="A134" s="11" t="s">
        <v>175</v>
      </c>
      <c r="B134" s="12" t="s">
        <v>13</v>
      </c>
      <c r="C134" s="13" t="s">
        <v>281</v>
      </c>
      <c r="D134" s="13" t="n">
        <v>6304</v>
      </c>
      <c r="E134" s="17" t="s">
        <v>282</v>
      </c>
      <c r="F134" s="15" t="n">
        <v>41280</v>
      </c>
      <c r="G134" s="15" t="n">
        <v>13610</v>
      </c>
      <c r="H134" s="15" t="n">
        <v>0</v>
      </c>
      <c r="I134" s="15" t="n">
        <v>0</v>
      </c>
      <c r="J134" s="15" t="n">
        <v>0</v>
      </c>
      <c r="K134" s="15" t="n">
        <v>223</v>
      </c>
      <c r="L134" s="16" t="n">
        <f aca="false">K134+J134+I134+H134+G134+F134</f>
        <v>55113</v>
      </c>
    </row>
    <row r="135" customFormat="false" ht="19.5" hidden="false" customHeight="true" outlineLevel="0" collapsed="false">
      <c r="A135" s="11" t="s">
        <v>175</v>
      </c>
      <c r="B135" s="12" t="s">
        <v>13</v>
      </c>
      <c r="C135" s="13" t="s">
        <v>283</v>
      </c>
      <c r="D135" s="13" t="n">
        <v>6305</v>
      </c>
      <c r="E135" s="14" t="s">
        <v>284</v>
      </c>
      <c r="F135" s="15" t="n">
        <v>41280</v>
      </c>
      <c r="G135" s="15" t="n">
        <v>13610</v>
      </c>
      <c r="H135" s="15" t="n">
        <v>1528</v>
      </c>
      <c r="I135" s="15" t="n">
        <v>0</v>
      </c>
      <c r="J135" s="15" t="n">
        <v>0</v>
      </c>
      <c r="K135" s="15" t="n">
        <v>223</v>
      </c>
      <c r="L135" s="16" t="n">
        <f aca="false">K135+J135+I135+H135+G135+F135</f>
        <v>56641</v>
      </c>
    </row>
    <row r="136" customFormat="false" ht="19.5" hidden="false" customHeight="true" outlineLevel="0" collapsed="false">
      <c r="A136" s="11" t="s">
        <v>175</v>
      </c>
      <c r="B136" s="12" t="s">
        <v>13</v>
      </c>
      <c r="C136" s="13" t="s">
        <v>285</v>
      </c>
      <c r="D136" s="13" t="n">
        <v>6305</v>
      </c>
      <c r="E136" s="14" t="s">
        <v>286</v>
      </c>
      <c r="F136" s="15" t="n">
        <v>41280</v>
      </c>
      <c r="G136" s="15" t="n">
        <v>13610</v>
      </c>
      <c r="H136" s="15" t="n">
        <v>1528</v>
      </c>
      <c r="I136" s="15" t="n">
        <v>0</v>
      </c>
      <c r="J136" s="15" t="n">
        <v>0</v>
      </c>
      <c r="K136" s="15" t="n">
        <v>223</v>
      </c>
      <c r="L136" s="16" t="n">
        <f aca="false">K136+J136+I136+H136+G136+F136</f>
        <v>56641</v>
      </c>
    </row>
    <row r="137" customFormat="false" ht="19.5" hidden="false" customHeight="true" outlineLevel="0" collapsed="false">
      <c r="A137" s="11" t="s">
        <v>175</v>
      </c>
      <c r="B137" s="12" t="s">
        <v>13</v>
      </c>
      <c r="C137" s="13" t="s">
        <v>287</v>
      </c>
      <c r="D137" s="13" t="n">
        <v>6305</v>
      </c>
      <c r="E137" s="14" t="s">
        <v>288</v>
      </c>
      <c r="F137" s="15" t="n">
        <v>41280</v>
      </c>
      <c r="G137" s="15" t="n">
        <v>13610</v>
      </c>
      <c r="H137" s="15" t="n">
        <v>0</v>
      </c>
      <c r="I137" s="15" t="n">
        <v>0</v>
      </c>
      <c r="J137" s="15" t="n">
        <v>0</v>
      </c>
      <c r="K137" s="15" t="n">
        <v>223</v>
      </c>
      <c r="L137" s="16" t="n">
        <f aca="false">K137+J137+I137+H137+G137+F137</f>
        <v>55113</v>
      </c>
    </row>
    <row r="138" customFormat="false" ht="19.5" hidden="false" customHeight="true" outlineLevel="0" collapsed="false">
      <c r="A138" s="11" t="s">
        <v>175</v>
      </c>
      <c r="B138" s="12" t="s">
        <v>13</v>
      </c>
      <c r="C138" s="13" t="s">
        <v>289</v>
      </c>
      <c r="D138" s="13" t="n">
        <v>6305</v>
      </c>
      <c r="E138" s="14" t="s">
        <v>290</v>
      </c>
      <c r="F138" s="15" t="n">
        <v>41280</v>
      </c>
      <c r="G138" s="15" t="n">
        <v>13610</v>
      </c>
      <c r="H138" s="15" t="n">
        <v>0</v>
      </c>
      <c r="I138" s="15" t="n">
        <v>0</v>
      </c>
      <c r="J138" s="15" t="n">
        <v>0</v>
      </c>
      <c r="K138" s="15" t="n">
        <v>223</v>
      </c>
      <c r="L138" s="16" t="n">
        <f aca="false">K138+J138+I138+H138+G138+F138</f>
        <v>55113</v>
      </c>
    </row>
    <row r="139" customFormat="false" ht="19.5" hidden="false" customHeight="true" outlineLevel="0" collapsed="false">
      <c r="A139" s="11" t="s">
        <v>175</v>
      </c>
      <c r="B139" s="12" t="s">
        <v>13</v>
      </c>
      <c r="C139" s="13" t="s">
        <v>291</v>
      </c>
      <c r="D139" s="13" t="n">
        <v>6305</v>
      </c>
      <c r="E139" s="14" t="s">
        <v>292</v>
      </c>
      <c r="F139" s="15" t="n">
        <v>41280</v>
      </c>
      <c r="G139" s="15" t="n">
        <v>13610</v>
      </c>
      <c r="H139" s="15" t="n">
        <v>1528</v>
      </c>
      <c r="I139" s="15" t="n">
        <v>0</v>
      </c>
      <c r="J139" s="15" t="n">
        <v>0</v>
      </c>
      <c r="K139" s="15" t="n">
        <v>223</v>
      </c>
      <c r="L139" s="16" t="n">
        <f aca="false">K139+J139+I139+H139+G139+F139</f>
        <v>56641</v>
      </c>
    </row>
    <row r="140" customFormat="false" ht="19.5" hidden="false" customHeight="true" outlineLevel="0" collapsed="false">
      <c r="A140" s="11" t="s">
        <v>175</v>
      </c>
      <c r="B140" s="12" t="s">
        <v>13</v>
      </c>
      <c r="C140" s="13" t="s">
        <v>293</v>
      </c>
      <c r="D140" s="13" t="n">
        <v>6305</v>
      </c>
      <c r="E140" s="14" t="s">
        <v>294</v>
      </c>
      <c r="F140" s="15" t="n">
        <v>41280</v>
      </c>
      <c r="G140" s="15" t="n">
        <v>13610</v>
      </c>
      <c r="H140" s="15" t="n">
        <v>1528</v>
      </c>
      <c r="I140" s="15" t="n">
        <v>0</v>
      </c>
      <c r="J140" s="15" t="n">
        <v>0</v>
      </c>
      <c r="K140" s="15" t="n">
        <v>223</v>
      </c>
      <c r="L140" s="16" t="n">
        <f aca="false">K140+J140+I140+H140+G140+F140</f>
        <v>56641</v>
      </c>
    </row>
    <row r="141" customFormat="false" ht="19.5" hidden="false" customHeight="true" outlineLevel="0" collapsed="false">
      <c r="A141" s="11" t="s">
        <v>175</v>
      </c>
      <c r="B141" s="12" t="s">
        <v>13</v>
      </c>
      <c r="C141" s="13" t="s">
        <v>295</v>
      </c>
      <c r="D141" s="13" t="n">
        <v>6305</v>
      </c>
      <c r="E141" s="14" t="s">
        <v>296</v>
      </c>
      <c r="F141" s="15" t="n">
        <v>41280</v>
      </c>
      <c r="G141" s="15" t="n">
        <v>13610</v>
      </c>
      <c r="H141" s="15" t="n">
        <v>0</v>
      </c>
      <c r="I141" s="15" t="n">
        <v>0</v>
      </c>
      <c r="J141" s="15" t="n">
        <v>0</v>
      </c>
      <c r="K141" s="15" t="n">
        <v>223</v>
      </c>
      <c r="L141" s="16" t="n">
        <f aca="false">K141+J141+I141+H141+G141+F141</f>
        <v>55113</v>
      </c>
    </row>
    <row r="142" customFormat="false" ht="19.5" hidden="false" customHeight="true" outlineLevel="0" collapsed="false">
      <c r="A142" s="11" t="s">
        <v>175</v>
      </c>
      <c r="B142" s="12" t="s">
        <v>13</v>
      </c>
      <c r="C142" s="13" t="s">
        <v>297</v>
      </c>
      <c r="D142" s="13" t="n">
        <v>6305</v>
      </c>
      <c r="E142" s="14" t="s">
        <v>298</v>
      </c>
      <c r="F142" s="15" t="n">
        <v>41280</v>
      </c>
      <c r="G142" s="15" t="n">
        <v>13610</v>
      </c>
      <c r="H142" s="15" t="n">
        <v>0</v>
      </c>
      <c r="I142" s="15" t="n">
        <v>0</v>
      </c>
      <c r="J142" s="15" t="n">
        <v>0</v>
      </c>
      <c r="K142" s="15" t="n">
        <v>223</v>
      </c>
      <c r="L142" s="16" t="n">
        <f aca="false">K142+J142+I142+H142+G142+F142</f>
        <v>55113</v>
      </c>
    </row>
    <row r="143" customFormat="false" ht="19.5" hidden="false" customHeight="true" outlineLevel="0" collapsed="false">
      <c r="A143" s="11" t="s">
        <v>216</v>
      </c>
      <c r="B143" s="12" t="s">
        <v>13</v>
      </c>
      <c r="C143" s="13" t="s">
        <v>299</v>
      </c>
      <c r="D143" s="13" t="n">
        <v>65031</v>
      </c>
      <c r="E143" s="14" t="s">
        <v>300</v>
      </c>
      <c r="F143" s="15" t="n">
        <v>41280</v>
      </c>
      <c r="G143" s="15" t="n">
        <v>13610</v>
      </c>
      <c r="H143" s="15" t="n">
        <v>1528</v>
      </c>
      <c r="I143" s="15" t="n">
        <v>0</v>
      </c>
      <c r="J143" s="15" t="n">
        <v>0</v>
      </c>
      <c r="K143" s="15" t="n">
        <v>223</v>
      </c>
      <c r="L143" s="16" t="n">
        <f aca="false">K143+J143+I143+H143+G143+F143</f>
        <v>56641</v>
      </c>
    </row>
    <row r="144" customFormat="false" ht="19.5" hidden="false" customHeight="true" outlineLevel="0" collapsed="false">
      <c r="A144" s="11" t="s">
        <v>216</v>
      </c>
      <c r="B144" s="12" t="s">
        <v>13</v>
      </c>
      <c r="C144" s="13" t="s">
        <v>301</v>
      </c>
      <c r="D144" s="13" t="n">
        <v>65031</v>
      </c>
      <c r="E144" s="14" t="s">
        <v>302</v>
      </c>
      <c r="F144" s="15" t="n">
        <v>41280</v>
      </c>
      <c r="G144" s="15" t="n">
        <v>13610</v>
      </c>
      <c r="H144" s="15" t="n">
        <v>1528</v>
      </c>
      <c r="I144" s="15" t="n">
        <v>0</v>
      </c>
      <c r="J144" s="15" t="n">
        <v>0</v>
      </c>
      <c r="K144" s="15" t="n">
        <v>223</v>
      </c>
      <c r="L144" s="16" t="n">
        <f aca="false">K144+J144+I144+H144+G144+F144</f>
        <v>56641</v>
      </c>
    </row>
    <row r="145" customFormat="false" ht="19.5" hidden="false" customHeight="true" outlineLevel="0" collapsed="false">
      <c r="A145" s="11" t="s">
        <v>216</v>
      </c>
      <c r="B145" s="12" t="s">
        <v>13</v>
      </c>
      <c r="C145" s="13" t="s">
        <v>303</v>
      </c>
      <c r="D145" s="13" t="n">
        <v>65031</v>
      </c>
      <c r="E145" s="14" t="s">
        <v>304</v>
      </c>
      <c r="F145" s="15" t="n">
        <v>41280</v>
      </c>
      <c r="G145" s="15" t="n">
        <v>13610</v>
      </c>
      <c r="H145" s="15" t="n">
        <v>0</v>
      </c>
      <c r="I145" s="15" t="n">
        <v>0</v>
      </c>
      <c r="J145" s="15" t="n">
        <v>0</v>
      </c>
      <c r="K145" s="15" t="n">
        <v>223</v>
      </c>
      <c r="L145" s="16" t="n">
        <f aca="false">K145+J145+I145+H145+G145+F145</f>
        <v>55113</v>
      </c>
    </row>
    <row r="146" customFormat="false" ht="19.5" hidden="false" customHeight="true" outlineLevel="0" collapsed="false">
      <c r="A146" s="11" t="s">
        <v>216</v>
      </c>
      <c r="B146" s="12" t="s">
        <v>13</v>
      </c>
      <c r="C146" s="13" t="s">
        <v>305</v>
      </c>
      <c r="D146" s="13" t="n">
        <v>65031</v>
      </c>
      <c r="E146" s="17" t="s">
        <v>306</v>
      </c>
      <c r="F146" s="15" t="n">
        <v>41280</v>
      </c>
      <c r="G146" s="15" t="n">
        <v>13610</v>
      </c>
      <c r="H146" s="15" t="n">
        <v>0</v>
      </c>
      <c r="I146" s="15" t="n">
        <v>0</v>
      </c>
      <c r="J146" s="15" t="n">
        <v>0</v>
      </c>
      <c r="K146" s="15" t="n">
        <v>223</v>
      </c>
      <c r="L146" s="16" t="n">
        <f aca="false">K146+J146+I146+H146+G146+F146</f>
        <v>55113</v>
      </c>
    </row>
    <row r="147" customFormat="false" ht="19.5" hidden="false" customHeight="true" outlineLevel="0" collapsed="false">
      <c r="A147" s="11" t="s">
        <v>216</v>
      </c>
      <c r="B147" s="12" t="s">
        <v>13</v>
      </c>
      <c r="C147" s="13" t="s">
        <v>307</v>
      </c>
      <c r="D147" s="13" t="n">
        <v>65031</v>
      </c>
      <c r="E147" s="14" t="s">
        <v>308</v>
      </c>
      <c r="F147" s="15" t="n">
        <v>41280</v>
      </c>
      <c r="G147" s="15" t="n">
        <v>13610</v>
      </c>
      <c r="H147" s="15" t="n">
        <v>1528</v>
      </c>
      <c r="I147" s="15" t="n">
        <v>0</v>
      </c>
      <c r="J147" s="15" t="n">
        <v>0</v>
      </c>
      <c r="K147" s="15" t="n">
        <v>223</v>
      </c>
      <c r="L147" s="16" t="n">
        <f aca="false">K147+J147+I147+H147+G147+F147</f>
        <v>56641</v>
      </c>
    </row>
    <row r="148" customFormat="false" ht="19.5" hidden="false" customHeight="true" outlineLevel="0" collapsed="false">
      <c r="A148" s="11" t="s">
        <v>216</v>
      </c>
      <c r="B148" s="12" t="s">
        <v>13</v>
      </c>
      <c r="C148" s="13" t="s">
        <v>309</v>
      </c>
      <c r="D148" s="13" t="n">
        <v>65031</v>
      </c>
      <c r="E148" s="14" t="s">
        <v>310</v>
      </c>
      <c r="F148" s="15" t="n">
        <v>41280</v>
      </c>
      <c r="G148" s="15" t="n">
        <v>13610</v>
      </c>
      <c r="H148" s="15" t="n">
        <v>1528</v>
      </c>
      <c r="I148" s="15" t="n">
        <v>0</v>
      </c>
      <c r="J148" s="15" t="n">
        <v>0</v>
      </c>
      <c r="K148" s="15" t="n">
        <v>223</v>
      </c>
      <c r="L148" s="16" t="n">
        <f aca="false">K148+J148+I148+H148+G148+F148</f>
        <v>56641</v>
      </c>
    </row>
    <row r="149" customFormat="false" ht="19.5" hidden="false" customHeight="true" outlineLevel="0" collapsed="false">
      <c r="A149" s="11" t="s">
        <v>216</v>
      </c>
      <c r="B149" s="12" t="s">
        <v>13</v>
      </c>
      <c r="C149" s="13" t="s">
        <v>311</v>
      </c>
      <c r="D149" s="13" t="n">
        <v>65031</v>
      </c>
      <c r="E149" s="14" t="s">
        <v>312</v>
      </c>
      <c r="F149" s="15" t="n">
        <v>41280</v>
      </c>
      <c r="G149" s="15" t="n">
        <v>13610</v>
      </c>
      <c r="H149" s="15" t="n">
        <v>0</v>
      </c>
      <c r="I149" s="15" t="n">
        <v>0</v>
      </c>
      <c r="J149" s="15" t="n">
        <v>0</v>
      </c>
      <c r="K149" s="15" t="n">
        <v>223</v>
      </c>
      <c r="L149" s="16" t="n">
        <f aca="false">K149+J149+I149+H149+G149+F149</f>
        <v>55113</v>
      </c>
    </row>
    <row r="150" customFormat="false" ht="19.5" hidden="false" customHeight="true" outlineLevel="0" collapsed="false">
      <c r="A150" s="11" t="s">
        <v>216</v>
      </c>
      <c r="B150" s="12" t="s">
        <v>13</v>
      </c>
      <c r="C150" s="13" t="s">
        <v>313</v>
      </c>
      <c r="D150" s="13" t="n">
        <v>65031</v>
      </c>
      <c r="E150" s="14" t="s">
        <v>314</v>
      </c>
      <c r="F150" s="15" t="n">
        <v>41280</v>
      </c>
      <c r="G150" s="15" t="n">
        <v>13610</v>
      </c>
      <c r="H150" s="15" t="n">
        <v>0</v>
      </c>
      <c r="I150" s="15" t="n">
        <v>0</v>
      </c>
      <c r="J150" s="15" t="n">
        <v>0</v>
      </c>
      <c r="K150" s="15" t="n">
        <v>223</v>
      </c>
      <c r="L150" s="16" t="n">
        <f aca="false">K150+J150+I150+H150+G150+F150</f>
        <v>55113</v>
      </c>
    </row>
    <row r="151" customFormat="false" ht="19.5" hidden="false" customHeight="true" outlineLevel="0" collapsed="false">
      <c r="A151" s="11" t="s">
        <v>216</v>
      </c>
      <c r="B151" s="12" t="s">
        <v>13</v>
      </c>
      <c r="C151" s="13" t="s">
        <v>315</v>
      </c>
      <c r="D151" s="13" t="n">
        <v>65021</v>
      </c>
      <c r="E151" s="14" t="s">
        <v>316</v>
      </c>
      <c r="F151" s="15" t="n">
        <v>41280</v>
      </c>
      <c r="G151" s="15" t="n">
        <v>13610</v>
      </c>
      <c r="H151" s="15" t="n">
        <v>1528</v>
      </c>
      <c r="I151" s="15" t="n">
        <v>0</v>
      </c>
      <c r="J151" s="15" t="n">
        <v>0</v>
      </c>
      <c r="K151" s="15" t="n">
        <v>223</v>
      </c>
      <c r="L151" s="16" t="n">
        <f aca="false">K151+J151+I151+H151+G151+F151</f>
        <v>56641</v>
      </c>
    </row>
    <row r="152" customFormat="false" ht="19.5" hidden="false" customHeight="true" outlineLevel="0" collapsed="false">
      <c r="A152" s="11" t="s">
        <v>216</v>
      </c>
      <c r="B152" s="12" t="s">
        <v>13</v>
      </c>
      <c r="C152" s="13" t="s">
        <v>317</v>
      </c>
      <c r="D152" s="13" t="n">
        <v>65021</v>
      </c>
      <c r="E152" s="14" t="s">
        <v>318</v>
      </c>
      <c r="F152" s="15" t="n">
        <v>41280</v>
      </c>
      <c r="G152" s="15" t="n">
        <v>13610</v>
      </c>
      <c r="H152" s="15" t="n">
        <v>1528</v>
      </c>
      <c r="I152" s="15" t="n">
        <v>0</v>
      </c>
      <c r="J152" s="15" t="n">
        <v>0</v>
      </c>
      <c r="K152" s="15" t="n">
        <v>223</v>
      </c>
      <c r="L152" s="16" t="n">
        <f aca="false">K152+J152+I152+H152+G152+F152</f>
        <v>56641</v>
      </c>
    </row>
    <row r="153" customFormat="false" ht="19.5" hidden="false" customHeight="true" outlineLevel="0" collapsed="false">
      <c r="A153" s="11" t="s">
        <v>216</v>
      </c>
      <c r="B153" s="12" t="s">
        <v>13</v>
      </c>
      <c r="C153" s="13" t="s">
        <v>319</v>
      </c>
      <c r="D153" s="13" t="n">
        <v>65021</v>
      </c>
      <c r="E153" s="14" t="s">
        <v>320</v>
      </c>
      <c r="F153" s="15" t="n">
        <v>41280</v>
      </c>
      <c r="G153" s="15" t="n">
        <v>13610</v>
      </c>
      <c r="H153" s="15" t="n">
        <v>0</v>
      </c>
      <c r="I153" s="15" t="n">
        <v>0</v>
      </c>
      <c r="J153" s="15" t="n">
        <v>0</v>
      </c>
      <c r="K153" s="15" t="n">
        <v>223</v>
      </c>
      <c r="L153" s="16" t="n">
        <f aca="false">K153+J153+I153+H153+G153+F153</f>
        <v>55113</v>
      </c>
    </row>
    <row r="154" customFormat="false" ht="19.5" hidden="false" customHeight="true" outlineLevel="0" collapsed="false">
      <c r="A154" s="11" t="s">
        <v>216</v>
      </c>
      <c r="B154" s="12" t="s">
        <v>13</v>
      </c>
      <c r="C154" s="13" t="s">
        <v>321</v>
      </c>
      <c r="D154" s="13" t="n">
        <v>65021</v>
      </c>
      <c r="E154" s="14" t="s">
        <v>322</v>
      </c>
      <c r="F154" s="15" t="n">
        <v>41280</v>
      </c>
      <c r="G154" s="15" t="n">
        <v>13610</v>
      </c>
      <c r="H154" s="15" t="n">
        <v>0</v>
      </c>
      <c r="I154" s="15" t="n">
        <v>0</v>
      </c>
      <c r="J154" s="15" t="n">
        <v>0</v>
      </c>
      <c r="K154" s="15" t="n">
        <v>223</v>
      </c>
      <c r="L154" s="16" t="n">
        <f aca="false">K154+J154+I154+H154+G154+F154</f>
        <v>55113</v>
      </c>
    </row>
    <row r="155" customFormat="false" ht="19.5" hidden="false" customHeight="true" outlineLevel="0" collapsed="false">
      <c r="A155" s="11" t="s">
        <v>323</v>
      </c>
      <c r="B155" s="12" t="s">
        <v>13</v>
      </c>
      <c r="C155" s="13" t="s">
        <v>324</v>
      </c>
      <c r="D155" s="13" t="n">
        <v>66021</v>
      </c>
      <c r="E155" s="14" t="s">
        <v>325</v>
      </c>
      <c r="F155" s="15" t="n">
        <v>39460</v>
      </c>
      <c r="G155" s="15" t="n">
        <v>7970</v>
      </c>
      <c r="H155" s="15" t="n">
        <v>1528</v>
      </c>
      <c r="I155" s="15" t="n">
        <v>0</v>
      </c>
      <c r="J155" s="15" t="n">
        <v>0</v>
      </c>
      <c r="K155" s="15" t="n">
        <v>223</v>
      </c>
      <c r="L155" s="16" t="n">
        <f aca="false">K155+J155+I155+H155+G155+F155</f>
        <v>49181</v>
      </c>
    </row>
    <row r="156" customFormat="false" ht="19.5" hidden="false" customHeight="true" outlineLevel="0" collapsed="false">
      <c r="A156" s="11" t="s">
        <v>323</v>
      </c>
      <c r="B156" s="12" t="s">
        <v>13</v>
      </c>
      <c r="C156" s="13" t="s">
        <v>326</v>
      </c>
      <c r="D156" s="13" t="n">
        <v>66021</v>
      </c>
      <c r="E156" s="14" t="s">
        <v>327</v>
      </c>
      <c r="F156" s="15" t="n">
        <v>39460</v>
      </c>
      <c r="G156" s="15" t="n">
        <v>7970</v>
      </c>
      <c r="H156" s="15" t="n">
        <v>1528</v>
      </c>
      <c r="I156" s="15" t="n">
        <v>0</v>
      </c>
      <c r="J156" s="15" t="n">
        <v>0</v>
      </c>
      <c r="K156" s="15" t="n">
        <v>223</v>
      </c>
      <c r="L156" s="16" t="n">
        <f aca="false">K156+J156+I156+H156+G156+F156</f>
        <v>49181</v>
      </c>
    </row>
    <row r="157" customFormat="false" ht="19.5" hidden="false" customHeight="true" outlineLevel="0" collapsed="false">
      <c r="A157" s="11" t="s">
        <v>323</v>
      </c>
      <c r="B157" s="12" t="s">
        <v>13</v>
      </c>
      <c r="C157" s="13" t="s">
        <v>328</v>
      </c>
      <c r="D157" s="13" t="n">
        <v>66021</v>
      </c>
      <c r="E157" s="14" t="s">
        <v>329</v>
      </c>
      <c r="F157" s="15" t="n">
        <v>39460</v>
      </c>
      <c r="G157" s="15" t="n">
        <v>7970</v>
      </c>
      <c r="H157" s="15" t="n">
        <v>0</v>
      </c>
      <c r="I157" s="15" t="n">
        <v>0</v>
      </c>
      <c r="J157" s="15" t="n">
        <v>0</v>
      </c>
      <c r="K157" s="15" t="n">
        <v>223</v>
      </c>
      <c r="L157" s="16" t="n">
        <f aca="false">K157+J157+I157+H157+G157+F157</f>
        <v>47653</v>
      </c>
    </row>
    <row r="158" customFormat="false" ht="19.5" hidden="false" customHeight="true" outlineLevel="0" collapsed="false">
      <c r="A158" s="11" t="s">
        <v>323</v>
      </c>
      <c r="B158" s="12" t="s">
        <v>13</v>
      </c>
      <c r="C158" s="13" t="s">
        <v>330</v>
      </c>
      <c r="D158" s="13" t="n">
        <v>66021</v>
      </c>
      <c r="E158" s="14" t="s">
        <v>331</v>
      </c>
      <c r="F158" s="15" t="n">
        <v>39460</v>
      </c>
      <c r="G158" s="15" t="n">
        <v>7970</v>
      </c>
      <c r="H158" s="15" t="n">
        <v>0</v>
      </c>
      <c r="I158" s="15" t="n">
        <v>0</v>
      </c>
      <c r="J158" s="15" t="n">
        <v>0</v>
      </c>
      <c r="K158" s="15" t="n">
        <v>223</v>
      </c>
      <c r="L158" s="16" t="n">
        <f aca="false">K158+J158+I158+H158+G158+F158</f>
        <v>47653</v>
      </c>
    </row>
    <row r="159" customFormat="false" ht="19.5" hidden="false" customHeight="true" outlineLevel="0" collapsed="false">
      <c r="A159" s="11" t="s">
        <v>323</v>
      </c>
      <c r="B159" s="12" t="s">
        <v>13</v>
      </c>
      <c r="C159" s="13" t="s">
        <v>332</v>
      </c>
      <c r="D159" s="13" t="n">
        <v>66021</v>
      </c>
      <c r="E159" s="14" t="s">
        <v>333</v>
      </c>
      <c r="F159" s="15" t="n">
        <v>39460</v>
      </c>
      <c r="G159" s="15" t="n">
        <v>7970</v>
      </c>
      <c r="H159" s="15" t="n">
        <v>1528</v>
      </c>
      <c r="I159" s="15" t="n">
        <v>0</v>
      </c>
      <c r="J159" s="15" t="n">
        <v>0</v>
      </c>
      <c r="K159" s="15" t="n">
        <v>223</v>
      </c>
      <c r="L159" s="16" t="n">
        <f aca="false">K159+J159+I159+H159+G159+F159</f>
        <v>49181</v>
      </c>
    </row>
    <row r="160" customFormat="false" ht="19.5" hidden="false" customHeight="true" outlineLevel="0" collapsed="false">
      <c r="A160" s="11" t="s">
        <v>323</v>
      </c>
      <c r="B160" s="12" t="s">
        <v>13</v>
      </c>
      <c r="C160" s="13" t="s">
        <v>334</v>
      </c>
      <c r="D160" s="13" t="n">
        <v>66021</v>
      </c>
      <c r="E160" s="14" t="s">
        <v>335</v>
      </c>
      <c r="F160" s="15" t="n">
        <v>39460</v>
      </c>
      <c r="G160" s="15" t="n">
        <v>7970</v>
      </c>
      <c r="H160" s="15" t="n">
        <v>1528</v>
      </c>
      <c r="I160" s="15" t="n">
        <v>0</v>
      </c>
      <c r="J160" s="15" t="n">
        <v>0</v>
      </c>
      <c r="K160" s="15" t="n">
        <v>223</v>
      </c>
      <c r="L160" s="16" t="n">
        <f aca="false">K160+J160+I160+H160+G160+F160</f>
        <v>49181</v>
      </c>
    </row>
    <row r="161" customFormat="false" ht="19.5" hidden="false" customHeight="true" outlineLevel="0" collapsed="false">
      <c r="A161" s="11" t="s">
        <v>323</v>
      </c>
      <c r="B161" s="12" t="s">
        <v>13</v>
      </c>
      <c r="C161" s="13" t="s">
        <v>336</v>
      </c>
      <c r="D161" s="13" t="n">
        <v>66021</v>
      </c>
      <c r="E161" s="14" t="s">
        <v>337</v>
      </c>
      <c r="F161" s="15" t="n">
        <v>39460</v>
      </c>
      <c r="G161" s="15" t="n">
        <v>7970</v>
      </c>
      <c r="H161" s="15" t="n">
        <v>0</v>
      </c>
      <c r="I161" s="15" t="n">
        <v>0</v>
      </c>
      <c r="J161" s="15" t="n">
        <v>0</v>
      </c>
      <c r="K161" s="15" t="n">
        <v>223</v>
      </c>
      <c r="L161" s="16" t="n">
        <f aca="false">K161+J161+I161+H161+G161+F161</f>
        <v>47653</v>
      </c>
    </row>
    <row r="162" customFormat="false" ht="19.5" hidden="false" customHeight="true" outlineLevel="0" collapsed="false">
      <c r="A162" s="11" t="s">
        <v>323</v>
      </c>
      <c r="B162" s="12" t="s">
        <v>13</v>
      </c>
      <c r="C162" s="13" t="s">
        <v>338</v>
      </c>
      <c r="D162" s="13" t="n">
        <v>66021</v>
      </c>
      <c r="E162" s="14" t="s">
        <v>339</v>
      </c>
      <c r="F162" s="15" t="n">
        <v>39460</v>
      </c>
      <c r="G162" s="15" t="n">
        <v>7970</v>
      </c>
      <c r="H162" s="15" t="n">
        <v>0</v>
      </c>
      <c r="I162" s="15" t="n">
        <v>0</v>
      </c>
      <c r="J162" s="15" t="n">
        <v>0</v>
      </c>
      <c r="K162" s="15" t="n">
        <v>223</v>
      </c>
      <c r="L162" s="16" t="n">
        <f aca="false">K162+J162+I162+H162+G162+F162</f>
        <v>47653</v>
      </c>
    </row>
    <row r="163" customFormat="false" ht="19.5" hidden="false" customHeight="true" outlineLevel="0" collapsed="false">
      <c r="A163" s="11" t="s">
        <v>340</v>
      </c>
      <c r="B163" s="12" t="s">
        <v>13</v>
      </c>
      <c r="C163" s="13" t="s">
        <v>341</v>
      </c>
      <c r="D163" s="13" t="n">
        <v>67040</v>
      </c>
      <c r="E163" s="14" t="s">
        <v>342</v>
      </c>
      <c r="F163" s="15" t="n">
        <v>39460</v>
      </c>
      <c r="G163" s="15" t="n">
        <v>7970</v>
      </c>
      <c r="H163" s="15" t="n">
        <v>1528</v>
      </c>
      <c r="I163" s="15" t="n">
        <v>958</v>
      </c>
      <c r="J163" s="15" t="n">
        <v>0</v>
      </c>
      <c r="K163" s="15" t="n">
        <v>223</v>
      </c>
      <c r="L163" s="16" t="n">
        <f aca="false">K163+J163+I163+H163+G163+F163</f>
        <v>50139</v>
      </c>
    </row>
    <row r="164" customFormat="false" ht="19.5" hidden="false" customHeight="true" outlineLevel="0" collapsed="false">
      <c r="A164" s="11" t="s">
        <v>340</v>
      </c>
      <c r="B164" s="12" t="s">
        <v>13</v>
      </c>
      <c r="C164" s="13" t="s">
        <v>343</v>
      </c>
      <c r="D164" s="13" t="n">
        <v>67040</v>
      </c>
      <c r="E164" s="14" t="s">
        <v>344</v>
      </c>
      <c r="F164" s="15" t="n">
        <v>39460</v>
      </c>
      <c r="G164" s="15" t="n">
        <v>7970</v>
      </c>
      <c r="H164" s="15" t="n">
        <v>1528</v>
      </c>
      <c r="I164" s="15" t="n">
        <v>0</v>
      </c>
      <c r="J164" s="15" t="n">
        <v>0</v>
      </c>
      <c r="K164" s="15" t="n">
        <v>223</v>
      </c>
      <c r="L164" s="16" t="n">
        <f aca="false">K164+J164+I164+H164+G164+F164</f>
        <v>49181</v>
      </c>
    </row>
    <row r="165" customFormat="false" ht="19.5" hidden="false" customHeight="true" outlineLevel="0" collapsed="false">
      <c r="A165" s="11" t="s">
        <v>340</v>
      </c>
      <c r="B165" s="12" t="s">
        <v>13</v>
      </c>
      <c r="C165" s="13" t="s">
        <v>345</v>
      </c>
      <c r="D165" s="13" t="n">
        <v>6704</v>
      </c>
      <c r="E165" s="17" t="s">
        <v>346</v>
      </c>
      <c r="F165" s="15" t="n">
        <v>39460</v>
      </c>
      <c r="G165" s="15" t="n">
        <v>7970</v>
      </c>
      <c r="H165" s="15" t="n">
        <v>0</v>
      </c>
      <c r="I165" s="15" t="n">
        <v>0</v>
      </c>
      <c r="J165" s="15" t="n">
        <v>0</v>
      </c>
      <c r="K165" s="15" t="n">
        <v>223</v>
      </c>
      <c r="L165" s="16" t="n">
        <f aca="false">K165+J165+I165+H165+G165+F165</f>
        <v>47653</v>
      </c>
    </row>
    <row r="166" customFormat="false" ht="19.5" hidden="false" customHeight="true" outlineLevel="0" collapsed="false">
      <c r="A166" s="11" t="s">
        <v>340</v>
      </c>
      <c r="B166" s="12" t="s">
        <v>13</v>
      </c>
      <c r="C166" s="13" t="s">
        <v>347</v>
      </c>
      <c r="D166" s="13" t="n">
        <v>6704</v>
      </c>
      <c r="E166" s="14" t="s">
        <v>348</v>
      </c>
      <c r="F166" s="15" t="n">
        <v>39460</v>
      </c>
      <c r="G166" s="15" t="n">
        <v>7970</v>
      </c>
      <c r="H166" s="15" t="n">
        <v>0</v>
      </c>
      <c r="I166" s="15" t="n">
        <v>0</v>
      </c>
      <c r="J166" s="15" t="n">
        <v>0</v>
      </c>
      <c r="K166" s="15" t="n">
        <v>223</v>
      </c>
      <c r="L166" s="16" t="n">
        <f aca="false">K166+J166+I166+H166+G166+F166</f>
        <v>47653</v>
      </c>
    </row>
    <row r="167" customFormat="false" ht="19.5" hidden="false" customHeight="true" outlineLevel="0" collapsed="false">
      <c r="A167" s="11" t="s">
        <v>340</v>
      </c>
      <c r="B167" s="12" t="s">
        <v>13</v>
      </c>
      <c r="C167" s="13" t="s">
        <v>349</v>
      </c>
      <c r="D167" s="13" t="n">
        <v>6705</v>
      </c>
      <c r="E167" s="14" t="s">
        <v>350</v>
      </c>
      <c r="F167" s="15" t="n">
        <v>39460</v>
      </c>
      <c r="G167" s="15" t="n">
        <v>7970</v>
      </c>
      <c r="H167" s="15" t="n">
        <v>1528</v>
      </c>
      <c r="I167" s="15" t="n">
        <v>0</v>
      </c>
      <c r="J167" s="15" t="n">
        <v>0</v>
      </c>
      <c r="K167" s="15" t="n">
        <v>223</v>
      </c>
      <c r="L167" s="16" t="n">
        <f aca="false">K167+J167+I167+H167+G167+F167</f>
        <v>49181</v>
      </c>
    </row>
    <row r="168" customFormat="false" ht="19.5" hidden="false" customHeight="true" outlineLevel="0" collapsed="false">
      <c r="A168" s="11" t="s">
        <v>340</v>
      </c>
      <c r="B168" s="12" t="s">
        <v>13</v>
      </c>
      <c r="C168" s="13" t="s">
        <v>351</v>
      </c>
      <c r="D168" s="13" t="n">
        <v>6705</v>
      </c>
      <c r="E168" s="14" t="s">
        <v>352</v>
      </c>
      <c r="F168" s="15" t="n">
        <v>39460</v>
      </c>
      <c r="G168" s="15" t="n">
        <v>7970</v>
      </c>
      <c r="H168" s="15" t="n">
        <v>1528</v>
      </c>
      <c r="I168" s="15" t="n">
        <v>0</v>
      </c>
      <c r="J168" s="15" t="n">
        <v>0</v>
      </c>
      <c r="K168" s="15" t="n">
        <v>223</v>
      </c>
      <c r="L168" s="16" t="n">
        <f aca="false">K168+J168+I168+H168+G168+F168</f>
        <v>49181</v>
      </c>
    </row>
    <row r="169" customFormat="false" ht="19.5" hidden="false" customHeight="true" outlineLevel="0" collapsed="false">
      <c r="A169" s="11" t="s">
        <v>340</v>
      </c>
      <c r="B169" s="12" t="s">
        <v>13</v>
      </c>
      <c r="C169" s="13" t="s">
        <v>353</v>
      </c>
      <c r="D169" s="13" t="n">
        <v>6705</v>
      </c>
      <c r="E169" s="14" t="s">
        <v>354</v>
      </c>
      <c r="F169" s="15" t="n">
        <v>39460</v>
      </c>
      <c r="G169" s="15" t="n">
        <v>7970</v>
      </c>
      <c r="H169" s="15" t="n">
        <v>0</v>
      </c>
      <c r="I169" s="15" t="n">
        <v>0</v>
      </c>
      <c r="J169" s="15" t="n">
        <v>0</v>
      </c>
      <c r="K169" s="15" t="n">
        <v>223</v>
      </c>
      <c r="L169" s="16" t="n">
        <f aca="false">K169+J169+I169+H169+G169+F169</f>
        <v>47653</v>
      </c>
    </row>
    <row r="170" customFormat="false" ht="19.5" hidden="false" customHeight="true" outlineLevel="0" collapsed="false">
      <c r="A170" s="11" t="s">
        <v>340</v>
      </c>
      <c r="B170" s="12" t="s">
        <v>13</v>
      </c>
      <c r="C170" s="13" t="s">
        <v>355</v>
      </c>
      <c r="D170" s="13" t="n">
        <v>6705</v>
      </c>
      <c r="E170" s="17" t="s">
        <v>356</v>
      </c>
      <c r="F170" s="15" t="n">
        <v>39460</v>
      </c>
      <c r="G170" s="15" t="n">
        <v>7970</v>
      </c>
      <c r="H170" s="15" t="n">
        <v>0</v>
      </c>
      <c r="I170" s="15" t="n">
        <v>0</v>
      </c>
      <c r="J170" s="15" t="n">
        <v>0</v>
      </c>
      <c r="K170" s="15" t="n">
        <v>223</v>
      </c>
      <c r="L170" s="16" t="n">
        <f aca="false">K170+J170+I170+H170+G170+F170</f>
        <v>47653</v>
      </c>
    </row>
    <row r="171" customFormat="false" ht="19.5" hidden="false" customHeight="true" outlineLevel="0" collapsed="false">
      <c r="A171" s="11" t="s">
        <v>340</v>
      </c>
      <c r="B171" s="12" t="s">
        <v>13</v>
      </c>
      <c r="C171" s="13" t="s">
        <v>357</v>
      </c>
      <c r="D171" s="13" t="n">
        <v>6702</v>
      </c>
      <c r="E171" s="14" t="s">
        <v>358</v>
      </c>
      <c r="F171" s="15" t="n">
        <v>39460</v>
      </c>
      <c r="G171" s="15" t="n">
        <v>8680</v>
      </c>
      <c r="H171" s="15" t="n">
        <v>1528</v>
      </c>
      <c r="I171" s="15" t="n">
        <v>958</v>
      </c>
      <c r="J171" s="15" t="n">
        <v>0</v>
      </c>
      <c r="K171" s="15" t="n">
        <v>223</v>
      </c>
      <c r="L171" s="16" t="n">
        <f aca="false">K171+J171+I171+H171+G171+F171</f>
        <v>50849</v>
      </c>
    </row>
    <row r="172" customFormat="false" ht="19.5" hidden="false" customHeight="true" outlineLevel="0" collapsed="false">
      <c r="A172" s="11" t="s">
        <v>340</v>
      </c>
      <c r="B172" s="12" t="s">
        <v>13</v>
      </c>
      <c r="C172" s="13" t="s">
        <v>359</v>
      </c>
      <c r="D172" s="13" t="n">
        <v>6702</v>
      </c>
      <c r="E172" s="14" t="s">
        <v>360</v>
      </c>
      <c r="F172" s="15" t="n">
        <v>39460</v>
      </c>
      <c r="G172" s="15" t="n">
        <v>8680</v>
      </c>
      <c r="H172" s="15" t="n">
        <v>1528</v>
      </c>
      <c r="I172" s="15" t="n">
        <v>0</v>
      </c>
      <c r="J172" s="15" t="n">
        <v>0</v>
      </c>
      <c r="K172" s="15" t="n">
        <v>223</v>
      </c>
      <c r="L172" s="16" t="n">
        <f aca="false">K172+J172+I172+H172+G172+F172</f>
        <v>49891</v>
      </c>
    </row>
    <row r="173" customFormat="false" ht="19.5" hidden="false" customHeight="true" outlineLevel="0" collapsed="false">
      <c r="A173" s="11" t="s">
        <v>340</v>
      </c>
      <c r="B173" s="12" t="s">
        <v>13</v>
      </c>
      <c r="C173" s="13" t="s">
        <v>361</v>
      </c>
      <c r="D173" s="13" t="n">
        <v>6702</v>
      </c>
      <c r="E173" s="14" t="s">
        <v>362</v>
      </c>
      <c r="F173" s="15" t="n">
        <v>39460</v>
      </c>
      <c r="G173" s="15" t="n">
        <v>8680</v>
      </c>
      <c r="H173" s="15" t="n">
        <v>0</v>
      </c>
      <c r="I173" s="15" t="n">
        <v>0</v>
      </c>
      <c r="J173" s="15" t="n">
        <v>0</v>
      </c>
      <c r="K173" s="15" t="n">
        <v>223</v>
      </c>
      <c r="L173" s="16" t="n">
        <f aca="false">K173+J173+I173+H173+G173+F173</f>
        <v>48363</v>
      </c>
    </row>
    <row r="174" customFormat="false" ht="19.5" hidden="false" customHeight="true" outlineLevel="0" collapsed="false">
      <c r="A174" s="11" t="s">
        <v>340</v>
      </c>
      <c r="B174" s="12" t="s">
        <v>13</v>
      </c>
      <c r="C174" s="13" t="s">
        <v>363</v>
      </c>
      <c r="D174" s="13" t="n">
        <v>6702</v>
      </c>
      <c r="E174" s="14" t="s">
        <v>364</v>
      </c>
      <c r="F174" s="15" t="n">
        <v>39460</v>
      </c>
      <c r="G174" s="15" t="n">
        <v>8680</v>
      </c>
      <c r="H174" s="15" t="n">
        <v>0</v>
      </c>
      <c r="I174" s="15" t="n">
        <v>0</v>
      </c>
      <c r="J174" s="15" t="n">
        <v>0</v>
      </c>
      <c r="K174" s="15" t="n">
        <v>223</v>
      </c>
      <c r="L174" s="16" t="n">
        <f aca="false">K174+J174+I174+H174+G174+F174</f>
        <v>48363</v>
      </c>
    </row>
    <row r="175" customFormat="false" ht="19.5" hidden="false" customHeight="true" outlineLevel="0" collapsed="false">
      <c r="A175" s="11" t="s">
        <v>340</v>
      </c>
      <c r="B175" s="12" t="s">
        <v>13</v>
      </c>
      <c r="C175" s="13" t="s">
        <v>365</v>
      </c>
      <c r="D175" s="13" t="n">
        <v>6702</v>
      </c>
      <c r="E175" s="14" t="s">
        <v>366</v>
      </c>
      <c r="F175" s="15" t="n">
        <v>39460</v>
      </c>
      <c r="G175" s="15" t="n">
        <v>8680</v>
      </c>
      <c r="H175" s="15" t="n">
        <v>1528</v>
      </c>
      <c r="I175" s="15" t="n">
        <v>958</v>
      </c>
      <c r="J175" s="15" t="n">
        <v>0</v>
      </c>
      <c r="K175" s="15" t="n">
        <v>223</v>
      </c>
      <c r="L175" s="16" t="n">
        <f aca="false">K175+J175+I175+H175+G175+F175</f>
        <v>50849</v>
      </c>
    </row>
    <row r="176" customFormat="false" ht="19.5" hidden="false" customHeight="true" outlineLevel="0" collapsed="false">
      <c r="A176" s="11" t="s">
        <v>340</v>
      </c>
      <c r="B176" s="12" t="s">
        <v>13</v>
      </c>
      <c r="C176" s="13" t="s">
        <v>367</v>
      </c>
      <c r="D176" s="13" t="n">
        <v>6702</v>
      </c>
      <c r="E176" s="14" t="s">
        <v>368</v>
      </c>
      <c r="F176" s="15" t="n">
        <v>39460</v>
      </c>
      <c r="G176" s="15" t="n">
        <v>8680</v>
      </c>
      <c r="H176" s="15" t="n">
        <v>1528</v>
      </c>
      <c r="I176" s="15" t="n">
        <v>0</v>
      </c>
      <c r="J176" s="15" t="n">
        <v>0</v>
      </c>
      <c r="K176" s="15" t="n">
        <v>223</v>
      </c>
      <c r="L176" s="16" t="n">
        <f aca="false">K176+J176+I176+H176+G176+F176</f>
        <v>49891</v>
      </c>
    </row>
    <row r="177" customFormat="false" ht="19.5" hidden="false" customHeight="true" outlineLevel="0" collapsed="false">
      <c r="A177" s="11" t="s">
        <v>340</v>
      </c>
      <c r="B177" s="12" t="s">
        <v>13</v>
      </c>
      <c r="C177" s="13" t="s">
        <v>369</v>
      </c>
      <c r="D177" s="13" t="n">
        <v>6702</v>
      </c>
      <c r="E177" s="17" t="s">
        <v>370</v>
      </c>
      <c r="F177" s="15" t="n">
        <v>39460</v>
      </c>
      <c r="G177" s="15" t="n">
        <v>8680</v>
      </c>
      <c r="H177" s="15" t="n">
        <v>0</v>
      </c>
      <c r="I177" s="15" t="n">
        <v>0</v>
      </c>
      <c r="J177" s="15" t="n">
        <v>0</v>
      </c>
      <c r="K177" s="15" t="n">
        <v>223</v>
      </c>
      <c r="L177" s="16" t="n">
        <f aca="false">K177+J177+I177+H177+G177+F177</f>
        <v>48363</v>
      </c>
    </row>
    <row r="178" customFormat="false" ht="19.5" hidden="false" customHeight="true" outlineLevel="0" collapsed="false">
      <c r="A178" s="11" t="s">
        <v>340</v>
      </c>
      <c r="B178" s="12" t="s">
        <v>13</v>
      </c>
      <c r="C178" s="13" t="s">
        <v>371</v>
      </c>
      <c r="D178" s="13" t="n">
        <v>6702</v>
      </c>
      <c r="E178" s="14" t="s">
        <v>372</v>
      </c>
      <c r="F178" s="15" t="n">
        <v>39460</v>
      </c>
      <c r="G178" s="15" t="n">
        <v>8680</v>
      </c>
      <c r="H178" s="15" t="n">
        <v>0</v>
      </c>
      <c r="I178" s="15" t="n">
        <v>0</v>
      </c>
      <c r="J178" s="15" t="n">
        <v>0</v>
      </c>
      <c r="K178" s="15" t="n">
        <v>223</v>
      </c>
      <c r="L178" s="16" t="n">
        <f aca="false">K178+J178+I178+H178+G178+F178</f>
        <v>48363</v>
      </c>
    </row>
    <row r="179" customFormat="false" ht="19.5" hidden="false" customHeight="true" outlineLevel="0" collapsed="false">
      <c r="A179" s="11" t="s">
        <v>323</v>
      </c>
      <c r="B179" s="12" t="s">
        <v>13</v>
      </c>
      <c r="C179" s="13" t="s">
        <v>373</v>
      </c>
      <c r="D179" s="13" t="n">
        <v>66030</v>
      </c>
      <c r="E179" s="17" t="s">
        <v>374</v>
      </c>
      <c r="F179" s="15" t="n">
        <v>39460</v>
      </c>
      <c r="G179" s="15" t="n">
        <v>7970</v>
      </c>
      <c r="H179" s="15" t="n">
        <v>1528</v>
      </c>
      <c r="I179" s="15" t="n">
        <v>958</v>
      </c>
      <c r="J179" s="15" t="n">
        <v>0</v>
      </c>
      <c r="K179" s="15" t="n">
        <v>223</v>
      </c>
      <c r="L179" s="16" t="n">
        <f aca="false">K179+J179+I179+H179+G179+F179</f>
        <v>50139</v>
      </c>
    </row>
    <row r="180" customFormat="false" ht="19.5" hidden="false" customHeight="true" outlineLevel="0" collapsed="false">
      <c r="A180" s="11" t="s">
        <v>323</v>
      </c>
      <c r="B180" s="12" t="s">
        <v>13</v>
      </c>
      <c r="C180" s="13" t="s">
        <v>375</v>
      </c>
      <c r="D180" s="13" t="n">
        <v>66030</v>
      </c>
      <c r="E180" s="14" t="s">
        <v>376</v>
      </c>
      <c r="F180" s="15" t="n">
        <v>39460</v>
      </c>
      <c r="G180" s="15" t="n">
        <v>7970</v>
      </c>
      <c r="H180" s="15" t="n">
        <v>1528</v>
      </c>
      <c r="I180" s="15" t="n">
        <v>0</v>
      </c>
      <c r="J180" s="15" t="n">
        <v>0</v>
      </c>
      <c r="K180" s="15" t="n">
        <v>223</v>
      </c>
      <c r="L180" s="16" t="n">
        <f aca="false">K180+J180+I180+H180+G180+F180</f>
        <v>49181</v>
      </c>
    </row>
    <row r="181" customFormat="false" ht="19.5" hidden="false" customHeight="true" outlineLevel="0" collapsed="false">
      <c r="A181" s="11" t="s">
        <v>323</v>
      </c>
      <c r="B181" s="12" t="s">
        <v>13</v>
      </c>
      <c r="C181" s="13" t="s">
        <v>377</v>
      </c>
      <c r="D181" s="13" t="n">
        <v>66030</v>
      </c>
      <c r="E181" s="14" t="s">
        <v>378</v>
      </c>
      <c r="F181" s="15" t="n">
        <v>39460</v>
      </c>
      <c r="G181" s="15" t="n">
        <v>7970</v>
      </c>
      <c r="H181" s="15" t="n">
        <v>0</v>
      </c>
      <c r="I181" s="15" t="n">
        <v>0</v>
      </c>
      <c r="J181" s="15" t="n">
        <v>0</v>
      </c>
      <c r="K181" s="15" t="n">
        <v>223</v>
      </c>
      <c r="L181" s="16" t="n">
        <f aca="false">K181+J181+I181+H181+G181+F181</f>
        <v>47653</v>
      </c>
    </row>
    <row r="182" customFormat="false" ht="19.5" hidden="false" customHeight="true" outlineLevel="0" collapsed="false">
      <c r="A182" s="11" t="s">
        <v>323</v>
      </c>
      <c r="B182" s="12" t="s">
        <v>13</v>
      </c>
      <c r="C182" s="13" t="s">
        <v>379</v>
      </c>
      <c r="D182" s="13" t="n">
        <v>66030</v>
      </c>
      <c r="E182" s="14" t="s">
        <v>380</v>
      </c>
      <c r="F182" s="15" t="n">
        <v>39460</v>
      </c>
      <c r="G182" s="15" t="n">
        <v>7970</v>
      </c>
      <c r="H182" s="15" t="n">
        <v>0</v>
      </c>
      <c r="I182" s="15" t="n">
        <v>0</v>
      </c>
      <c r="J182" s="15" t="n">
        <v>0</v>
      </c>
      <c r="K182" s="15" t="n">
        <v>223</v>
      </c>
      <c r="L182" s="16" t="n">
        <f aca="false">K182+J182+I182+H182+G182+F182</f>
        <v>47653</v>
      </c>
    </row>
    <row r="183" customFormat="false" ht="19.5" hidden="false" customHeight="true" outlineLevel="0" collapsed="false">
      <c r="A183" s="11" t="s">
        <v>323</v>
      </c>
      <c r="B183" s="12" t="s">
        <v>13</v>
      </c>
      <c r="C183" s="13" t="s">
        <v>381</v>
      </c>
      <c r="D183" s="13" t="n">
        <v>66040</v>
      </c>
      <c r="E183" s="14" t="s">
        <v>382</v>
      </c>
      <c r="F183" s="15" t="n">
        <v>39460</v>
      </c>
      <c r="G183" s="15" t="n">
        <v>7970</v>
      </c>
      <c r="H183" s="15" t="n">
        <v>1528</v>
      </c>
      <c r="I183" s="15" t="n">
        <v>0</v>
      </c>
      <c r="J183" s="15" t="n">
        <v>0</v>
      </c>
      <c r="K183" s="15" t="n">
        <v>223</v>
      </c>
      <c r="L183" s="16" t="n">
        <f aca="false">K183+J183+I183+H183+G183+F183</f>
        <v>49181</v>
      </c>
    </row>
    <row r="184" customFormat="false" ht="19.5" hidden="false" customHeight="true" outlineLevel="0" collapsed="false">
      <c r="A184" s="11" t="s">
        <v>323</v>
      </c>
      <c r="B184" s="12" t="s">
        <v>13</v>
      </c>
      <c r="C184" s="13" t="s">
        <v>383</v>
      </c>
      <c r="D184" s="13" t="n">
        <v>66040</v>
      </c>
      <c r="E184" s="14" t="s">
        <v>384</v>
      </c>
      <c r="F184" s="15" t="n">
        <v>39460</v>
      </c>
      <c r="G184" s="15" t="n">
        <v>7970</v>
      </c>
      <c r="H184" s="15" t="n">
        <v>1528</v>
      </c>
      <c r="I184" s="15" t="n">
        <v>0</v>
      </c>
      <c r="J184" s="15" t="n">
        <v>0</v>
      </c>
      <c r="K184" s="15" t="n">
        <v>223</v>
      </c>
      <c r="L184" s="16" t="n">
        <f aca="false">K184+J184+I184+H184+G184+F184</f>
        <v>49181</v>
      </c>
    </row>
    <row r="185" customFormat="false" ht="19.5" hidden="false" customHeight="true" outlineLevel="0" collapsed="false">
      <c r="A185" s="11" t="s">
        <v>323</v>
      </c>
      <c r="B185" s="12" t="s">
        <v>13</v>
      </c>
      <c r="C185" s="13" t="s">
        <v>385</v>
      </c>
      <c r="D185" s="13" t="n">
        <v>66040</v>
      </c>
      <c r="E185" s="14" t="s">
        <v>386</v>
      </c>
      <c r="F185" s="15" t="n">
        <v>39460</v>
      </c>
      <c r="G185" s="15" t="n">
        <v>7970</v>
      </c>
      <c r="H185" s="15" t="n">
        <v>0</v>
      </c>
      <c r="I185" s="15" t="n">
        <v>0</v>
      </c>
      <c r="J185" s="15" t="n">
        <v>0</v>
      </c>
      <c r="K185" s="15" t="n">
        <v>223</v>
      </c>
      <c r="L185" s="16" t="n">
        <f aca="false">K185+J185+I185+H185+G185+F185</f>
        <v>47653</v>
      </c>
    </row>
    <row r="186" customFormat="false" ht="19.5" hidden="false" customHeight="true" outlineLevel="0" collapsed="false">
      <c r="A186" s="11" t="s">
        <v>216</v>
      </c>
      <c r="B186" s="12" t="s">
        <v>13</v>
      </c>
      <c r="C186" s="13" t="s">
        <v>387</v>
      </c>
      <c r="D186" s="13" t="n">
        <v>65051</v>
      </c>
      <c r="E186" s="14" t="s">
        <v>388</v>
      </c>
      <c r="F186" s="15" t="n">
        <v>41280</v>
      </c>
      <c r="G186" s="15" t="n">
        <v>13610</v>
      </c>
      <c r="H186" s="15" t="n">
        <v>1528</v>
      </c>
      <c r="I186" s="15" t="n">
        <v>958</v>
      </c>
      <c r="J186" s="15" t="n">
        <v>0</v>
      </c>
      <c r="K186" s="15" t="n">
        <v>223</v>
      </c>
      <c r="L186" s="16" t="n">
        <f aca="false">K186+J186+I186+H186+G186+F186</f>
        <v>57599</v>
      </c>
    </row>
    <row r="187" customFormat="false" ht="19.5" hidden="false" customHeight="true" outlineLevel="0" collapsed="false">
      <c r="A187" s="11" t="s">
        <v>216</v>
      </c>
      <c r="B187" s="12" t="s">
        <v>13</v>
      </c>
      <c r="C187" s="13" t="s">
        <v>389</v>
      </c>
      <c r="D187" s="13" t="n">
        <v>65051</v>
      </c>
      <c r="E187" s="14" t="s">
        <v>390</v>
      </c>
      <c r="F187" s="15" t="n">
        <v>41280</v>
      </c>
      <c r="G187" s="15" t="n">
        <v>13610</v>
      </c>
      <c r="H187" s="15" t="n">
        <v>0</v>
      </c>
      <c r="I187" s="15" t="n">
        <v>0</v>
      </c>
      <c r="J187" s="15" t="n">
        <v>0</v>
      </c>
      <c r="K187" s="15" t="n">
        <v>223</v>
      </c>
      <c r="L187" s="16" t="n">
        <f aca="false">K187+J187+I187+H187+G187+F187</f>
        <v>55113</v>
      </c>
    </row>
    <row r="188" customFormat="false" ht="19.5" hidden="false" customHeight="true" outlineLevel="0" collapsed="false">
      <c r="A188" s="11" t="s">
        <v>216</v>
      </c>
      <c r="B188" s="12" t="s">
        <v>13</v>
      </c>
      <c r="C188" s="13" t="s">
        <v>391</v>
      </c>
      <c r="D188" s="13" t="n">
        <v>65051</v>
      </c>
      <c r="E188" s="14" t="s">
        <v>392</v>
      </c>
      <c r="F188" s="15" t="n">
        <v>41280</v>
      </c>
      <c r="G188" s="15" t="n">
        <v>13610</v>
      </c>
      <c r="H188" s="15" t="n">
        <v>1528</v>
      </c>
      <c r="I188" s="15" t="n">
        <v>0</v>
      </c>
      <c r="J188" s="15" t="n">
        <v>0</v>
      </c>
      <c r="K188" s="15" t="n">
        <v>223</v>
      </c>
      <c r="L188" s="16" t="n">
        <f aca="false">K188+J188+I188+H188+G188+F188</f>
        <v>56641</v>
      </c>
    </row>
    <row r="189" customFormat="false" ht="19.5" hidden="false" customHeight="true" outlineLevel="0" collapsed="false">
      <c r="A189" s="11" t="s">
        <v>216</v>
      </c>
      <c r="B189" s="12" t="s">
        <v>13</v>
      </c>
      <c r="C189" s="13" t="s">
        <v>393</v>
      </c>
      <c r="D189" s="13" t="n">
        <v>65051</v>
      </c>
      <c r="E189" s="14" t="s">
        <v>394</v>
      </c>
      <c r="F189" s="15" t="n">
        <v>41280</v>
      </c>
      <c r="G189" s="15" t="n">
        <v>13610</v>
      </c>
      <c r="H189" s="15"/>
      <c r="I189" s="15" t="n">
        <v>0</v>
      </c>
      <c r="J189" s="15" t="n">
        <v>0</v>
      </c>
      <c r="K189" s="15" t="n">
        <v>223</v>
      </c>
      <c r="L189" s="16" t="n">
        <f aca="false">K189+J189+I189+H189+G189+F189</f>
        <v>55113</v>
      </c>
    </row>
    <row r="190" customFormat="false" ht="19.5" hidden="false" customHeight="true" outlineLevel="0" collapsed="false">
      <c r="A190" s="11" t="s">
        <v>216</v>
      </c>
      <c r="B190" s="12" t="s">
        <v>13</v>
      </c>
      <c r="C190" s="13" t="s">
        <v>395</v>
      </c>
      <c r="D190" s="13" t="n">
        <v>65051</v>
      </c>
      <c r="E190" s="14" t="s">
        <v>396</v>
      </c>
      <c r="F190" s="15" t="n">
        <v>41280</v>
      </c>
      <c r="G190" s="15" t="n">
        <v>13610</v>
      </c>
      <c r="H190" s="15" t="n">
        <v>1528</v>
      </c>
      <c r="I190" s="15" t="n">
        <v>0</v>
      </c>
      <c r="J190" s="15" t="n">
        <v>0</v>
      </c>
      <c r="K190" s="15" t="n">
        <v>223</v>
      </c>
      <c r="L190" s="16" t="n">
        <f aca="false">K190+J190+I190+H190+G190+F190</f>
        <v>56641</v>
      </c>
    </row>
    <row r="191" customFormat="false" ht="19.5" hidden="false" customHeight="true" outlineLevel="0" collapsed="false">
      <c r="A191" s="11" t="s">
        <v>216</v>
      </c>
      <c r="B191" s="12" t="s">
        <v>13</v>
      </c>
      <c r="C191" s="13" t="s">
        <v>397</v>
      </c>
      <c r="D191" s="13" t="n">
        <v>65051</v>
      </c>
      <c r="E191" s="14" t="s">
        <v>398</v>
      </c>
      <c r="F191" s="15" t="n">
        <v>41280</v>
      </c>
      <c r="G191" s="15" t="n">
        <v>13610</v>
      </c>
      <c r="H191" s="15"/>
      <c r="I191" s="15" t="n">
        <v>0</v>
      </c>
      <c r="J191" s="15" t="n">
        <v>0</v>
      </c>
      <c r="K191" s="15" t="n">
        <v>223</v>
      </c>
      <c r="L191" s="16" t="n">
        <f aca="false">K191+J191+I191+H191+G191+F191</f>
        <v>55113</v>
      </c>
    </row>
    <row r="192" customFormat="false" ht="19.5" hidden="false" customHeight="true" outlineLevel="0" collapsed="false">
      <c r="A192" s="11" t="s">
        <v>399</v>
      </c>
      <c r="B192" s="12" t="s">
        <v>13</v>
      </c>
      <c r="C192" s="13" t="s">
        <v>400</v>
      </c>
      <c r="D192" s="13" t="n">
        <v>6807</v>
      </c>
      <c r="E192" s="14" t="s">
        <v>401</v>
      </c>
      <c r="F192" s="15" t="n">
        <v>39460</v>
      </c>
      <c r="G192" s="15" t="n">
        <v>8680</v>
      </c>
      <c r="H192" s="15" t="n">
        <v>1528</v>
      </c>
      <c r="I192" s="15" t="n">
        <v>0</v>
      </c>
      <c r="J192" s="15" t="n">
        <v>0</v>
      </c>
      <c r="K192" s="15" t="n">
        <v>223</v>
      </c>
      <c r="L192" s="16" t="n">
        <f aca="false">K192+J192+I192+H192+G192+F192</f>
        <v>49891</v>
      </c>
    </row>
    <row r="193" customFormat="false" ht="19.5" hidden="false" customHeight="true" outlineLevel="0" collapsed="false">
      <c r="A193" s="11" t="s">
        <v>399</v>
      </c>
      <c r="B193" s="12" t="s">
        <v>13</v>
      </c>
      <c r="C193" s="13" t="s">
        <v>402</v>
      </c>
      <c r="D193" s="13" t="n">
        <v>6807</v>
      </c>
      <c r="E193" s="17" t="s">
        <v>403</v>
      </c>
      <c r="F193" s="15" t="n">
        <v>39460</v>
      </c>
      <c r="G193" s="15" t="n">
        <v>8680</v>
      </c>
      <c r="H193" s="15" t="n">
        <v>1528</v>
      </c>
      <c r="I193" s="15" t="n">
        <v>958</v>
      </c>
      <c r="J193" s="15" t="n">
        <v>0</v>
      </c>
      <c r="K193" s="15" t="n">
        <v>223</v>
      </c>
      <c r="L193" s="16" t="n">
        <f aca="false">K193+J193+I193+H193+G193+F193</f>
        <v>50849</v>
      </c>
    </row>
    <row r="194" customFormat="false" ht="19.5" hidden="false" customHeight="true" outlineLevel="0" collapsed="false">
      <c r="A194" s="11" t="s">
        <v>399</v>
      </c>
      <c r="B194" s="12" t="s">
        <v>13</v>
      </c>
      <c r="C194" s="13" t="s">
        <v>404</v>
      </c>
      <c r="D194" s="13" t="n">
        <v>6807</v>
      </c>
      <c r="E194" s="14" t="s">
        <v>405</v>
      </c>
      <c r="F194" s="15" t="n">
        <v>39460</v>
      </c>
      <c r="G194" s="15" t="n">
        <v>8680</v>
      </c>
      <c r="H194" s="15" t="n">
        <v>0</v>
      </c>
      <c r="I194" s="15" t="n">
        <v>0</v>
      </c>
      <c r="J194" s="15" t="n">
        <v>0</v>
      </c>
      <c r="K194" s="15" t="n">
        <v>223</v>
      </c>
      <c r="L194" s="16" t="n">
        <f aca="false">K194+J194+I194+H194+G194+F194</f>
        <v>48363</v>
      </c>
    </row>
    <row r="195" customFormat="false" ht="19.5" hidden="false" customHeight="true" outlineLevel="0" collapsed="false">
      <c r="A195" s="11" t="s">
        <v>399</v>
      </c>
      <c r="B195" s="12" t="s">
        <v>13</v>
      </c>
      <c r="C195" s="13" t="s">
        <v>406</v>
      </c>
      <c r="D195" s="13" t="n">
        <v>6807</v>
      </c>
      <c r="E195" s="14" t="s">
        <v>407</v>
      </c>
      <c r="F195" s="15" t="n">
        <v>39460</v>
      </c>
      <c r="G195" s="15" t="n">
        <v>8680</v>
      </c>
      <c r="H195" s="15" t="n">
        <v>0</v>
      </c>
      <c r="I195" s="15" t="n">
        <v>0</v>
      </c>
      <c r="J195" s="15" t="n">
        <v>0</v>
      </c>
      <c r="K195" s="15" t="n">
        <v>223</v>
      </c>
      <c r="L195" s="16" t="n">
        <f aca="false">K195+J195+I195+H195+G195+F195</f>
        <v>48363</v>
      </c>
    </row>
    <row r="196" customFormat="false" ht="19.5" hidden="false" customHeight="true" outlineLevel="0" collapsed="false">
      <c r="A196" s="11" t="s">
        <v>399</v>
      </c>
      <c r="B196" s="12" t="s">
        <v>13</v>
      </c>
      <c r="C196" s="13" t="s">
        <v>408</v>
      </c>
      <c r="D196" s="13" t="n">
        <v>6807</v>
      </c>
      <c r="E196" s="17" t="s">
        <v>409</v>
      </c>
      <c r="F196" s="15" t="n">
        <v>39460</v>
      </c>
      <c r="G196" s="15" t="n">
        <v>8680</v>
      </c>
      <c r="H196" s="15" t="n">
        <v>1528</v>
      </c>
      <c r="I196" s="15" t="n">
        <v>0</v>
      </c>
      <c r="J196" s="15" t="n">
        <v>0</v>
      </c>
      <c r="K196" s="15" t="n">
        <v>223</v>
      </c>
      <c r="L196" s="16" t="n">
        <f aca="false">K196+J196+I196+H196+G196+F196</f>
        <v>49891</v>
      </c>
    </row>
    <row r="197" customFormat="false" ht="19.5" hidden="false" customHeight="true" outlineLevel="0" collapsed="false">
      <c r="A197" s="11" t="s">
        <v>399</v>
      </c>
      <c r="B197" s="12" t="s">
        <v>13</v>
      </c>
      <c r="C197" s="13" t="s">
        <v>410</v>
      </c>
      <c r="D197" s="13" t="n">
        <v>6807</v>
      </c>
      <c r="E197" s="14" t="s">
        <v>411</v>
      </c>
      <c r="F197" s="15" t="n">
        <v>39460</v>
      </c>
      <c r="G197" s="15" t="n">
        <v>8680</v>
      </c>
      <c r="H197" s="15" t="n">
        <v>1528</v>
      </c>
      <c r="I197" s="15" t="n">
        <v>958</v>
      </c>
      <c r="J197" s="15" t="n">
        <v>0</v>
      </c>
      <c r="K197" s="15" t="n">
        <v>223</v>
      </c>
      <c r="L197" s="16" t="n">
        <f aca="false">K197+J197+I197+H197+G197+F197</f>
        <v>50849</v>
      </c>
    </row>
    <row r="198" customFormat="false" ht="19.5" hidden="false" customHeight="true" outlineLevel="0" collapsed="false">
      <c r="A198" s="11" t="s">
        <v>399</v>
      </c>
      <c r="B198" s="12" t="s">
        <v>13</v>
      </c>
      <c r="C198" s="13" t="s">
        <v>412</v>
      </c>
      <c r="D198" s="13" t="n">
        <v>6807</v>
      </c>
      <c r="E198" s="14" t="s">
        <v>413</v>
      </c>
      <c r="F198" s="15" t="n">
        <v>39460</v>
      </c>
      <c r="G198" s="15" t="n">
        <v>8680</v>
      </c>
      <c r="H198" s="15" t="n">
        <v>0</v>
      </c>
      <c r="I198" s="15" t="n">
        <v>0</v>
      </c>
      <c r="J198" s="15" t="n">
        <v>0</v>
      </c>
      <c r="K198" s="15" t="n">
        <v>223</v>
      </c>
      <c r="L198" s="16" t="n">
        <f aca="false">K198+J198+I198+H198+G198+F198</f>
        <v>48363</v>
      </c>
    </row>
    <row r="199" customFormat="false" ht="19.5" hidden="false" customHeight="true" outlineLevel="0" collapsed="false">
      <c r="A199" s="11" t="s">
        <v>399</v>
      </c>
      <c r="B199" s="12" t="s">
        <v>13</v>
      </c>
      <c r="C199" s="13" t="s">
        <v>414</v>
      </c>
      <c r="D199" s="13" t="n">
        <v>6807</v>
      </c>
      <c r="E199" s="14" t="s">
        <v>415</v>
      </c>
      <c r="F199" s="15" t="n">
        <v>39460</v>
      </c>
      <c r="G199" s="15" t="n">
        <v>8680</v>
      </c>
      <c r="H199" s="15" t="n">
        <v>0</v>
      </c>
      <c r="I199" s="15" t="n">
        <v>0</v>
      </c>
      <c r="J199" s="15" t="n">
        <v>0</v>
      </c>
      <c r="K199" s="15" t="n">
        <v>223</v>
      </c>
      <c r="L199" s="16" t="n">
        <f aca="false">K199+J199+I199+H199+G199+F199</f>
        <v>48363</v>
      </c>
    </row>
    <row r="200" customFormat="false" ht="19.5" hidden="false" customHeight="true" outlineLevel="0" collapsed="false">
      <c r="A200" s="11" t="s">
        <v>399</v>
      </c>
      <c r="B200" s="12" t="s">
        <v>13</v>
      </c>
      <c r="C200" s="13" t="s">
        <v>416</v>
      </c>
      <c r="D200" s="13" t="n">
        <v>6807</v>
      </c>
      <c r="E200" s="14" t="s">
        <v>417</v>
      </c>
      <c r="F200" s="15" t="n">
        <v>39460</v>
      </c>
      <c r="G200" s="15" t="n">
        <v>8680</v>
      </c>
      <c r="H200" s="15" t="n">
        <v>1528</v>
      </c>
      <c r="I200" s="15" t="n">
        <v>0</v>
      </c>
      <c r="J200" s="15" t="n">
        <v>0</v>
      </c>
      <c r="K200" s="15" t="n">
        <v>223</v>
      </c>
      <c r="L200" s="16" t="n">
        <f aca="false">K200+J200+I200+H200+G200+F200</f>
        <v>49891</v>
      </c>
    </row>
    <row r="201" customFormat="false" ht="19.5" hidden="false" customHeight="true" outlineLevel="0" collapsed="false">
      <c r="A201" s="11" t="s">
        <v>399</v>
      </c>
      <c r="B201" s="12" t="s">
        <v>13</v>
      </c>
      <c r="C201" s="13" t="s">
        <v>418</v>
      </c>
      <c r="D201" s="13" t="n">
        <v>6807</v>
      </c>
      <c r="E201" s="14" t="s">
        <v>419</v>
      </c>
      <c r="F201" s="15" t="n">
        <v>39460</v>
      </c>
      <c r="G201" s="15" t="n">
        <v>8680</v>
      </c>
      <c r="H201" s="15" t="n">
        <v>1528</v>
      </c>
      <c r="I201" s="15" t="n">
        <v>958</v>
      </c>
      <c r="J201" s="15" t="n">
        <v>0</v>
      </c>
      <c r="K201" s="15" t="n">
        <v>223</v>
      </c>
      <c r="L201" s="16" t="n">
        <f aca="false">K201+J201+I201+H201+G201+F201</f>
        <v>50849</v>
      </c>
    </row>
    <row r="202" customFormat="false" ht="19.5" hidden="false" customHeight="true" outlineLevel="0" collapsed="false">
      <c r="A202" s="11" t="s">
        <v>399</v>
      </c>
      <c r="B202" s="12" t="s">
        <v>13</v>
      </c>
      <c r="C202" s="13" t="s">
        <v>420</v>
      </c>
      <c r="D202" s="13" t="n">
        <v>6807</v>
      </c>
      <c r="E202" s="17" t="s">
        <v>421</v>
      </c>
      <c r="F202" s="15" t="n">
        <v>39460</v>
      </c>
      <c r="G202" s="15" t="n">
        <v>8680</v>
      </c>
      <c r="H202" s="15" t="n">
        <v>0</v>
      </c>
      <c r="I202" s="15" t="n">
        <v>0</v>
      </c>
      <c r="J202" s="15" t="n">
        <v>0</v>
      </c>
      <c r="K202" s="15" t="n">
        <v>223</v>
      </c>
      <c r="L202" s="16" t="n">
        <f aca="false">K202+J202+I202+H202+G202+F202</f>
        <v>48363</v>
      </c>
    </row>
    <row r="203" customFormat="false" ht="19.5" hidden="false" customHeight="true" outlineLevel="0" collapsed="false">
      <c r="A203" s="11" t="s">
        <v>399</v>
      </c>
      <c r="B203" s="12" t="s">
        <v>13</v>
      </c>
      <c r="C203" s="13" t="s">
        <v>422</v>
      </c>
      <c r="D203" s="13" t="n">
        <v>6807</v>
      </c>
      <c r="E203" s="14" t="s">
        <v>423</v>
      </c>
      <c r="F203" s="15" t="n">
        <v>39460</v>
      </c>
      <c r="G203" s="15" t="n">
        <v>8680</v>
      </c>
      <c r="H203" s="15" t="n">
        <v>0</v>
      </c>
      <c r="I203" s="15" t="n">
        <v>0</v>
      </c>
      <c r="J203" s="15" t="n">
        <v>0</v>
      </c>
      <c r="K203" s="15" t="n">
        <v>223</v>
      </c>
      <c r="L203" s="16" t="n">
        <f aca="false">K203+J203+I203+H203+G203+F203</f>
        <v>48363</v>
      </c>
    </row>
    <row r="204" customFormat="false" ht="19.5" hidden="false" customHeight="true" outlineLevel="0" collapsed="false">
      <c r="A204" s="11" t="s">
        <v>399</v>
      </c>
      <c r="B204" s="12" t="s">
        <v>13</v>
      </c>
      <c r="C204" s="13" t="s">
        <v>424</v>
      </c>
      <c r="D204" s="13" t="n">
        <v>68081</v>
      </c>
      <c r="E204" s="14" t="s">
        <v>425</v>
      </c>
      <c r="F204" s="15" t="n">
        <v>39460</v>
      </c>
      <c r="G204" s="15" t="n">
        <v>8680</v>
      </c>
      <c r="H204" s="15" t="n">
        <v>1528</v>
      </c>
      <c r="I204" s="15" t="n">
        <v>0</v>
      </c>
      <c r="J204" s="15" t="n">
        <v>0</v>
      </c>
      <c r="K204" s="15" t="n">
        <v>223</v>
      </c>
      <c r="L204" s="16" t="n">
        <f aca="false">K204+J204+I204+H204+G204+F204</f>
        <v>49891</v>
      </c>
    </row>
    <row r="205" customFormat="false" ht="19.5" hidden="false" customHeight="true" outlineLevel="0" collapsed="false">
      <c r="A205" s="11" t="s">
        <v>399</v>
      </c>
      <c r="B205" s="12" t="s">
        <v>13</v>
      </c>
      <c r="C205" s="13" t="s">
        <v>426</v>
      </c>
      <c r="D205" s="13" t="n">
        <v>68081</v>
      </c>
      <c r="E205" s="14" t="s">
        <v>427</v>
      </c>
      <c r="F205" s="15" t="n">
        <v>39460</v>
      </c>
      <c r="G205" s="15" t="n">
        <v>8680</v>
      </c>
      <c r="H205" s="15" t="n">
        <v>1528</v>
      </c>
      <c r="I205" s="15" t="n">
        <v>958</v>
      </c>
      <c r="J205" s="15" t="n">
        <v>0</v>
      </c>
      <c r="K205" s="15" t="n">
        <v>223</v>
      </c>
      <c r="L205" s="16" t="n">
        <f aca="false">K205+J205+I205+H205+G205+F205</f>
        <v>50849</v>
      </c>
    </row>
    <row r="206" customFormat="false" ht="19.5" hidden="false" customHeight="true" outlineLevel="0" collapsed="false">
      <c r="A206" s="11" t="s">
        <v>399</v>
      </c>
      <c r="B206" s="12" t="s">
        <v>13</v>
      </c>
      <c r="C206" s="13" t="s">
        <v>428</v>
      </c>
      <c r="D206" s="13" t="n">
        <v>68081</v>
      </c>
      <c r="E206" s="14" t="s">
        <v>429</v>
      </c>
      <c r="F206" s="15" t="n">
        <v>39460</v>
      </c>
      <c r="G206" s="15" t="n">
        <v>8680</v>
      </c>
      <c r="H206" s="15" t="n">
        <v>0</v>
      </c>
      <c r="I206" s="15" t="n">
        <v>0</v>
      </c>
      <c r="J206" s="15" t="n">
        <v>0</v>
      </c>
      <c r="K206" s="15" t="n">
        <v>223</v>
      </c>
      <c r="L206" s="16" t="n">
        <f aca="false">K206+J206+I206+H206+G206+F206</f>
        <v>48363</v>
      </c>
    </row>
    <row r="207" customFormat="false" ht="19.5" hidden="false" customHeight="true" outlineLevel="0" collapsed="false">
      <c r="A207" s="11" t="s">
        <v>399</v>
      </c>
      <c r="B207" s="12" t="s">
        <v>13</v>
      </c>
      <c r="C207" s="13" t="s">
        <v>430</v>
      </c>
      <c r="D207" s="13" t="n">
        <v>68081</v>
      </c>
      <c r="E207" s="14" t="s">
        <v>431</v>
      </c>
      <c r="F207" s="15" t="n">
        <v>39460</v>
      </c>
      <c r="G207" s="15" t="n">
        <v>8680</v>
      </c>
      <c r="H207" s="15" t="n">
        <v>0</v>
      </c>
      <c r="I207" s="15" t="n">
        <v>0</v>
      </c>
      <c r="J207" s="15" t="n">
        <v>0</v>
      </c>
      <c r="K207" s="15" t="n">
        <v>223</v>
      </c>
      <c r="L207" s="16" t="n">
        <f aca="false">K207+J207+I207+H207+G207+F207</f>
        <v>48363</v>
      </c>
    </row>
    <row r="208" customFormat="false" ht="19.5" hidden="false" customHeight="true" outlineLevel="0" collapsed="false">
      <c r="A208" s="11" t="s">
        <v>399</v>
      </c>
      <c r="B208" s="12" t="s">
        <v>13</v>
      </c>
      <c r="C208" s="13" t="s">
        <v>432</v>
      </c>
      <c r="D208" s="13" t="n">
        <v>68081</v>
      </c>
      <c r="E208" s="14" t="s">
        <v>433</v>
      </c>
      <c r="F208" s="15" t="n">
        <v>39460</v>
      </c>
      <c r="G208" s="15" t="n">
        <v>8680</v>
      </c>
      <c r="H208" s="15" t="n">
        <v>1528</v>
      </c>
      <c r="I208" s="15" t="n">
        <v>0</v>
      </c>
      <c r="J208" s="15" t="n">
        <v>0</v>
      </c>
      <c r="K208" s="15" t="n">
        <v>223</v>
      </c>
      <c r="L208" s="16" t="n">
        <f aca="false">K208+J208+I208+H208+G208+F208</f>
        <v>49891</v>
      </c>
    </row>
    <row r="209" customFormat="false" ht="19.5" hidden="false" customHeight="true" outlineLevel="0" collapsed="false">
      <c r="A209" s="11" t="s">
        <v>399</v>
      </c>
      <c r="B209" s="12" t="s">
        <v>13</v>
      </c>
      <c r="C209" s="13" t="s">
        <v>434</v>
      </c>
      <c r="D209" s="13" t="n">
        <v>68081</v>
      </c>
      <c r="E209" s="14" t="s">
        <v>435</v>
      </c>
      <c r="F209" s="15" t="n">
        <v>39460</v>
      </c>
      <c r="G209" s="15" t="n">
        <v>8680</v>
      </c>
      <c r="H209" s="15" t="n">
        <v>1528</v>
      </c>
      <c r="I209" s="15" t="n">
        <v>958</v>
      </c>
      <c r="J209" s="15" t="n">
        <v>0</v>
      </c>
      <c r="K209" s="15" t="n">
        <v>223</v>
      </c>
      <c r="L209" s="16" t="n">
        <f aca="false">K209+J209+I209+H209+G209+F209</f>
        <v>50849</v>
      </c>
    </row>
    <row r="210" customFormat="false" ht="19.5" hidden="false" customHeight="true" outlineLevel="0" collapsed="false">
      <c r="A210" s="11" t="s">
        <v>399</v>
      </c>
      <c r="B210" s="12" t="s">
        <v>13</v>
      </c>
      <c r="C210" s="13" t="s">
        <v>436</v>
      </c>
      <c r="D210" s="13" t="n">
        <v>68081</v>
      </c>
      <c r="E210" s="14" t="s">
        <v>437</v>
      </c>
      <c r="F210" s="15" t="n">
        <v>39460</v>
      </c>
      <c r="G210" s="15" t="n">
        <v>8680</v>
      </c>
      <c r="H210" s="15" t="n">
        <v>0</v>
      </c>
      <c r="I210" s="15" t="n">
        <v>0</v>
      </c>
      <c r="J210" s="15" t="n">
        <v>0</v>
      </c>
      <c r="K210" s="15" t="n">
        <v>223</v>
      </c>
      <c r="L210" s="16" t="n">
        <f aca="false">K210+J210+I210+H210+G210+F210</f>
        <v>48363</v>
      </c>
    </row>
    <row r="211" customFormat="false" ht="19.5" hidden="false" customHeight="true" outlineLevel="0" collapsed="false">
      <c r="A211" s="11" t="s">
        <v>399</v>
      </c>
      <c r="B211" s="12" t="s">
        <v>13</v>
      </c>
      <c r="C211" s="13" t="s">
        <v>438</v>
      </c>
      <c r="D211" s="13" t="n">
        <v>68081</v>
      </c>
      <c r="E211" s="14" t="s">
        <v>439</v>
      </c>
      <c r="F211" s="15" t="n">
        <v>39460</v>
      </c>
      <c r="G211" s="15" t="n">
        <v>8680</v>
      </c>
      <c r="H211" s="15" t="n">
        <v>0</v>
      </c>
      <c r="I211" s="15" t="n">
        <v>0</v>
      </c>
      <c r="J211" s="15" t="n">
        <v>0</v>
      </c>
      <c r="K211" s="15" t="n">
        <v>223</v>
      </c>
      <c r="L211" s="16" t="n">
        <f aca="false">K211+J211+I211+H211+G211+F211</f>
        <v>48363</v>
      </c>
    </row>
    <row r="212" customFormat="false" ht="19.5" hidden="false" customHeight="true" outlineLevel="0" collapsed="false">
      <c r="A212" s="11" t="s">
        <v>399</v>
      </c>
      <c r="B212" s="12" t="s">
        <v>13</v>
      </c>
      <c r="C212" s="13" t="s">
        <v>440</v>
      </c>
      <c r="D212" s="13" t="n">
        <v>68061</v>
      </c>
      <c r="E212" s="14" t="s">
        <v>441</v>
      </c>
      <c r="F212" s="15" t="n">
        <v>41280</v>
      </c>
      <c r="G212" s="15" t="n">
        <v>13610</v>
      </c>
      <c r="H212" s="15" t="n">
        <v>1528</v>
      </c>
      <c r="I212" s="15" t="n">
        <v>0</v>
      </c>
      <c r="J212" s="15" t="n">
        <v>0</v>
      </c>
      <c r="K212" s="15" t="n">
        <v>223</v>
      </c>
      <c r="L212" s="16" t="n">
        <f aca="false">K212+J212+I212+H212+G212+F212</f>
        <v>56641</v>
      </c>
    </row>
    <row r="213" customFormat="false" ht="19.5" hidden="false" customHeight="true" outlineLevel="0" collapsed="false">
      <c r="A213" s="11" t="s">
        <v>399</v>
      </c>
      <c r="B213" s="12" t="s">
        <v>13</v>
      </c>
      <c r="C213" s="13" t="s">
        <v>442</v>
      </c>
      <c r="D213" s="13" t="n">
        <v>68061</v>
      </c>
      <c r="E213" s="14" t="s">
        <v>443</v>
      </c>
      <c r="F213" s="15" t="n">
        <v>41280</v>
      </c>
      <c r="G213" s="15" t="n">
        <v>13610</v>
      </c>
      <c r="H213" s="15" t="n">
        <v>1528</v>
      </c>
      <c r="I213" s="15" t="n">
        <v>958</v>
      </c>
      <c r="J213" s="15" t="n">
        <v>0</v>
      </c>
      <c r="K213" s="15" t="n">
        <v>223</v>
      </c>
      <c r="L213" s="16" t="n">
        <f aca="false">K213+J213+I213+H213+G213+F213</f>
        <v>57599</v>
      </c>
    </row>
    <row r="214" customFormat="false" ht="19.5" hidden="false" customHeight="true" outlineLevel="0" collapsed="false">
      <c r="A214" s="11" t="s">
        <v>399</v>
      </c>
      <c r="B214" s="12" t="s">
        <v>13</v>
      </c>
      <c r="C214" s="13" t="s">
        <v>444</v>
      </c>
      <c r="D214" s="13" t="n">
        <v>68061</v>
      </c>
      <c r="E214" s="14" t="s">
        <v>445</v>
      </c>
      <c r="F214" s="15" t="n">
        <v>41280</v>
      </c>
      <c r="G214" s="15" t="n">
        <v>13610</v>
      </c>
      <c r="H214" s="15" t="n">
        <v>0</v>
      </c>
      <c r="I214" s="15" t="n">
        <v>0</v>
      </c>
      <c r="J214" s="15" t="n">
        <v>0</v>
      </c>
      <c r="K214" s="15" t="n">
        <v>223</v>
      </c>
      <c r="L214" s="16" t="n">
        <f aca="false">K214+J214+I214+H214+G214+F214</f>
        <v>55113</v>
      </c>
    </row>
    <row r="215" customFormat="false" ht="19.5" hidden="false" customHeight="true" outlineLevel="0" collapsed="false">
      <c r="A215" s="11" t="s">
        <v>399</v>
      </c>
      <c r="B215" s="12" t="s">
        <v>13</v>
      </c>
      <c r="C215" s="13" t="s">
        <v>446</v>
      </c>
      <c r="D215" s="13" t="n">
        <v>68061</v>
      </c>
      <c r="E215" s="14" t="s">
        <v>447</v>
      </c>
      <c r="F215" s="15" t="n">
        <v>41280</v>
      </c>
      <c r="G215" s="15" t="n">
        <v>13610</v>
      </c>
      <c r="H215" s="15" t="n">
        <v>0</v>
      </c>
      <c r="I215" s="15" t="n">
        <v>0</v>
      </c>
      <c r="J215" s="15" t="n">
        <v>0</v>
      </c>
      <c r="K215" s="15" t="n">
        <v>223</v>
      </c>
      <c r="L215" s="16" t="n">
        <f aca="false">K215+J215+I215+H215+G215+F215</f>
        <v>55113</v>
      </c>
    </row>
    <row r="216" customFormat="false" ht="19.5" hidden="false" customHeight="true" outlineLevel="0" collapsed="false">
      <c r="A216" s="11" t="s">
        <v>399</v>
      </c>
      <c r="B216" s="12" t="s">
        <v>13</v>
      </c>
      <c r="C216" s="13" t="s">
        <v>448</v>
      </c>
      <c r="D216" s="13" t="n">
        <v>68061</v>
      </c>
      <c r="E216" s="14" t="s">
        <v>449</v>
      </c>
      <c r="F216" s="15" t="n">
        <v>41280</v>
      </c>
      <c r="G216" s="15" t="n">
        <v>13610</v>
      </c>
      <c r="H216" s="15" t="n">
        <v>1528</v>
      </c>
      <c r="I216" s="15" t="n">
        <v>0</v>
      </c>
      <c r="J216" s="15" t="n">
        <v>0</v>
      </c>
      <c r="K216" s="15" t="n">
        <v>223</v>
      </c>
      <c r="L216" s="16" t="n">
        <f aca="false">K216+J216+I216+H216+G216+F216</f>
        <v>56641</v>
      </c>
    </row>
    <row r="217" customFormat="false" ht="19.5" hidden="false" customHeight="true" outlineLevel="0" collapsed="false">
      <c r="A217" s="11" t="s">
        <v>399</v>
      </c>
      <c r="B217" s="12" t="s">
        <v>13</v>
      </c>
      <c r="C217" s="13" t="s">
        <v>450</v>
      </c>
      <c r="D217" s="13" t="n">
        <v>68061</v>
      </c>
      <c r="E217" s="14" t="s">
        <v>451</v>
      </c>
      <c r="F217" s="15" t="n">
        <v>41280</v>
      </c>
      <c r="G217" s="15" t="n">
        <v>13610</v>
      </c>
      <c r="H217" s="15" t="n">
        <v>1528</v>
      </c>
      <c r="I217" s="15" t="n">
        <v>958</v>
      </c>
      <c r="J217" s="15" t="n">
        <v>0</v>
      </c>
      <c r="K217" s="15" t="n">
        <v>223</v>
      </c>
      <c r="L217" s="16" t="n">
        <f aca="false">K217+J217+I217+H217+G217+F217</f>
        <v>57599</v>
      </c>
    </row>
    <row r="218" customFormat="false" ht="19.5" hidden="false" customHeight="true" outlineLevel="0" collapsed="false">
      <c r="A218" s="11" t="s">
        <v>399</v>
      </c>
      <c r="B218" s="12" t="s">
        <v>13</v>
      </c>
      <c r="C218" s="13" t="s">
        <v>452</v>
      </c>
      <c r="D218" s="13" t="n">
        <v>68061</v>
      </c>
      <c r="E218" s="14" t="s">
        <v>453</v>
      </c>
      <c r="F218" s="15" t="n">
        <v>41280</v>
      </c>
      <c r="G218" s="15" t="n">
        <v>13610</v>
      </c>
      <c r="H218" s="15" t="n">
        <v>0</v>
      </c>
      <c r="I218" s="15" t="n">
        <v>0</v>
      </c>
      <c r="J218" s="15" t="n">
        <v>0</v>
      </c>
      <c r="K218" s="15" t="n">
        <v>223</v>
      </c>
      <c r="L218" s="16" t="n">
        <f aca="false">K218+J218+I218+H218+G218+F218</f>
        <v>55113</v>
      </c>
    </row>
    <row r="219" customFormat="false" ht="19.5" hidden="false" customHeight="true" outlineLevel="0" collapsed="false">
      <c r="A219" s="11" t="s">
        <v>399</v>
      </c>
      <c r="B219" s="12" t="s">
        <v>13</v>
      </c>
      <c r="C219" s="13" t="s">
        <v>454</v>
      </c>
      <c r="D219" s="13" t="n">
        <v>68061</v>
      </c>
      <c r="E219" s="17" t="s">
        <v>455</v>
      </c>
      <c r="F219" s="15" t="n">
        <v>41280</v>
      </c>
      <c r="G219" s="15" t="n">
        <v>13610</v>
      </c>
      <c r="H219" s="15" t="n">
        <v>0</v>
      </c>
      <c r="I219" s="15" t="n">
        <v>0</v>
      </c>
      <c r="J219" s="15" t="n">
        <v>0</v>
      </c>
      <c r="K219" s="15" t="n">
        <v>223</v>
      </c>
      <c r="L219" s="16" t="n">
        <f aca="false">K219+J219+I219+H219+G219+F219</f>
        <v>55113</v>
      </c>
    </row>
    <row r="220" customFormat="false" ht="19.5" hidden="false" customHeight="true" outlineLevel="0" collapsed="false">
      <c r="A220" s="11" t="s">
        <v>399</v>
      </c>
      <c r="B220" s="12" t="s">
        <v>13</v>
      </c>
      <c r="C220" s="13" t="s">
        <v>456</v>
      </c>
      <c r="D220" s="13" t="n">
        <v>6810</v>
      </c>
      <c r="E220" s="14" t="s">
        <v>457</v>
      </c>
      <c r="F220" s="15" t="n">
        <v>39460</v>
      </c>
      <c r="G220" s="15" t="n">
        <v>8680</v>
      </c>
      <c r="H220" s="15" t="n">
        <v>1528</v>
      </c>
      <c r="I220" s="15" t="n">
        <v>0</v>
      </c>
      <c r="J220" s="15" t="n">
        <v>0</v>
      </c>
      <c r="K220" s="15" t="n">
        <v>223</v>
      </c>
      <c r="L220" s="16" t="n">
        <f aca="false">K220+J220+I220+H220+G220+F220</f>
        <v>49891</v>
      </c>
    </row>
    <row r="221" customFormat="false" ht="19.5" hidden="false" customHeight="true" outlineLevel="0" collapsed="false">
      <c r="A221" s="11" t="s">
        <v>399</v>
      </c>
      <c r="B221" s="12" t="s">
        <v>13</v>
      </c>
      <c r="C221" s="13" t="s">
        <v>458</v>
      </c>
      <c r="D221" s="13" t="n">
        <v>6810</v>
      </c>
      <c r="E221" s="17" t="s">
        <v>459</v>
      </c>
      <c r="F221" s="15" t="n">
        <v>39460</v>
      </c>
      <c r="G221" s="15" t="n">
        <v>8680</v>
      </c>
      <c r="H221" s="15" t="n">
        <v>1528</v>
      </c>
      <c r="I221" s="15" t="n">
        <v>958</v>
      </c>
      <c r="J221" s="15" t="n">
        <v>0</v>
      </c>
      <c r="K221" s="15" t="n">
        <v>223</v>
      </c>
      <c r="L221" s="16" t="n">
        <f aca="false">K221+J221+I221+H221+G221+F221</f>
        <v>50849</v>
      </c>
    </row>
    <row r="222" customFormat="false" ht="19.5" hidden="false" customHeight="true" outlineLevel="0" collapsed="false">
      <c r="A222" s="11" t="s">
        <v>399</v>
      </c>
      <c r="B222" s="12" t="s">
        <v>13</v>
      </c>
      <c r="C222" s="13" t="s">
        <v>460</v>
      </c>
      <c r="D222" s="13" t="n">
        <v>6810</v>
      </c>
      <c r="E222" s="17" t="s">
        <v>461</v>
      </c>
      <c r="F222" s="15" t="n">
        <v>39460</v>
      </c>
      <c r="G222" s="15" t="n">
        <v>8680</v>
      </c>
      <c r="H222" s="15" t="n">
        <v>0</v>
      </c>
      <c r="I222" s="15" t="n">
        <v>0</v>
      </c>
      <c r="J222" s="15" t="n">
        <v>0</v>
      </c>
      <c r="K222" s="15" t="n">
        <v>223</v>
      </c>
      <c r="L222" s="16" t="n">
        <f aca="false">K222+J222+I222+H222+G222+F222</f>
        <v>48363</v>
      </c>
    </row>
    <row r="223" customFormat="false" ht="19.5" hidden="false" customHeight="true" outlineLevel="0" collapsed="false">
      <c r="A223" s="11" t="s">
        <v>399</v>
      </c>
      <c r="B223" s="12" t="s">
        <v>13</v>
      </c>
      <c r="C223" s="13" t="s">
        <v>462</v>
      </c>
      <c r="D223" s="13" t="n">
        <v>6810</v>
      </c>
      <c r="E223" s="17" t="s">
        <v>463</v>
      </c>
      <c r="F223" s="15" t="n">
        <v>39460</v>
      </c>
      <c r="G223" s="15" t="n">
        <v>8680</v>
      </c>
      <c r="H223" s="15" t="n">
        <v>0</v>
      </c>
      <c r="I223" s="15" t="n">
        <v>0</v>
      </c>
      <c r="J223" s="15" t="n">
        <v>0</v>
      </c>
      <c r="K223" s="15" t="n">
        <v>223</v>
      </c>
      <c r="L223" s="16" t="n">
        <f aca="false">K223+J223+I223+H223+G223+F223</f>
        <v>48363</v>
      </c>
    </row>
    <row r="224" customFormat="false" ht="19.5" hidden="false" customHeight="true" outlineLevel="0" collapsed="false">
      <c r="A224" s="11" t="s">
        <v>399</v>
      </c>
      <c r="B224" s="12" t="s">
        <v>13</v>
      </c>
      <c r="C224" s="13" t="s">
        <v>464</v>
      </c>
      <c r="D224" s="13" t="n">
        <v>6810</v>
      </c>
      <c r="E224" s="14" t="s">
        <v>465</v>
      </c>
      <c r="F224" s="15" t="n">
        <v>39460</v>
      </c>
      <c r="G224" s="15" t="n">
        <v>8680</v>
      </c>
      <c r="H224" s="15" t="n">
        <v>1528</v>
      </c>
      <c r="I224" s="15" t="n">
        <v>0</v>
      </c>
      <c r="J224" s="15" t="n">
        <v>0</v>
      </c>
      <c r="K224" s="15" t="n">
        <v>223</v>
      </c>
      <c r="L224" s="16" t="n">
        <f aca="false">K224+J224+I224+H224+G224+F224</f>
        <v>49891</v>
      </c>
    </row>
    <row r="225" customFormat="false" ht="19.5" hidden="false" customHeight="true" outlineLevel="0" collapsed="false">
      <c r="A225" s="11" t="s">
        <v>399</v>
      </c>
      <c r="B225" s="12" t="s">
        <v>13</v>
      </c>
      <c r="C225" s="13" t="s">
        <v>466</v>
      </c>
      <c r="D225" s="13" t="n">
        <v>6810</v>
      </c>
      <c r="E225" s="17" t="s">
        <v>467</v>
      </c>
      <c r="F225" s="15" t="n">
        <v>39460</v>
      </c>
      <c r="G225" s="15" t="n">
        <v>8680</v>
      </c>
      <c r="H225" s="15" t="n">
        <v>1528</v>
      </c>
      <c r="I225" s="15" t="n">
        <v>958</v>
      </c>
      <c r="J225" s="15" t="n">
        <v>0</v>
      </c>
      <c r="K225" s="15" t="n">
        <v>223</v>
      </c>
      <c r="L225" s="16" t="n">
        <f aca="false">K225+J225+I225+H225+G225+F225</f>
        <v>50849</v>
      </c>
    </row>
    <row r="226" customFormat="false" ht="19.5" hidden="false" customHeight="true" outlineLevel="0" collapsed="false">
      <c r="A226" s="11" t="s">
        <v>399</v>
      </c>
      <c r="B226" s="12" t="s">
        <v>13</v>
      </c>
      <c r="C226" s="13" t="s">
        <v>468</v>
      </c>
      <c r="D226" s="13" t="n">
        <v>6810</v>
      </c>
      <c r="E226" s="17" t="s">
        <v>469</v>
      </c>
      <c r="F226" s="15" t="n">
        <v>39460</v>
      </c>
      <c r="G226" s="15" t="n">
        <v>8680</v>
      </c>
      <c r="H226" s="15" t="n">
        <v>0</v>
      </c>
      <c r="I226" s="15" t="n">
        <v>0</v>
      </c>
      <c r="J226" s="15" t="n">
        <v>0</v>
      </c>
      <c r="K226" s="15" t="n">
        <v>223</v>
      </c>
      <c r="L226" s="16" t="n">
        <f aca="false">K226+J226+I226+H226+G226+F226</f>
        <v>48363</v>
      </c>
    </row>
    <row r="227" customFormat="false" ht="19.5" hidden="false" customHeight="true" outlineLevel="0" collapsed="false">
      <c r="A227" s="11" t="s">
        <v>399</v>
      </c>
      <c r="B227" s="12" t="s">
        <v>13</v>
      </c>
      <c r="C227" s="13" t="s">
        <v>470</v>
      </c>
      <c r="D227" s="13" t="n">
        <v>6810</v>
      </c>
      <c r="E227" s="17" t="s">
        <v>471</v>
      </c>
      <c r="F227" s="15" t="n">
        <v>39460</v>
      </c>
      <c r="G227" s="15" t="n">
        <v>8680</v>
      </c>
      <c r="H227" s="15" t="n">
        <v>0</v>
      </c>
      <c r="I227" s="15" t="n">
        <v>0</v>
      </c>
      <c r="J227" s="15" t="n">
        <v>0</v>
      </c>
      <c r="K227" s="15" t="n">
        <v>223</v>
      </c>
      <c r="L227" s="16" t="n">
        <f aca="false">K227+J227+I227+H227+G227+F227</f>
        <v>48363</v>
      </c>
    </row>
    <row r="228" customFormat="false" ht="19.5" hidden="false" customHeight="true" outlineLevel="0" collapsed="false">
      <c r="A228" s="11" t="s">
        <v>399</v>
      </c>
      <c r="B228" s="12" t="s">
        <v>13</v>
      </c>
      <c r="C228" s="13" t="s">
        <v>472</v>
      </c>
      <c r="D228" s="13" t="n">
        <v>6809</v>
      </c>
      <c r="E228" s="14" t="s">
        <v>473</v>
      </c>
      <c r="F228" s="15" t="n">
        <v>39460</v>
      </c>
      <c r="G228" s="15" t="n">
        <v>8680</v>
      </c>
      <c r="H228" s="15" t="n">
        <v>1528</v>
      </c>
      <c r="I228" s="15" t="n">
        <v>0</v>
      </c>
      <c r="J228" s="15" t="n">
        <v>0</v>
      </c>
      <c r="K228" s="15" t="n">
        <v>223</v>
      </c>
      <c r="L228" s="16" t="n">
        <f aca="false">K228+J228+I228+H228+G228+F228</f>
        <v>49891</v>
      </c>
    </row>
    <row r="229" customFormat="false" ht="19.5" hidden="false" customHeight="true" outlineLevel="0" collapsed="false">
      <c r="A229" s="11" t="s">
        <v>399</v>
      </c>
      <c r="B229" s="12" t="s">
        <v>13</v>
      </c>
      <c r="C229" s="13" t="s">
        <v>474</v>
      </c>
      <c r="D229" s="13" t="n">
        <v>6809</v>
      </c>
      <c r="E229" s="14" t="s">
        <v>475</v>
      </c>
      <c r="F229" s="15" t="n">
        <v>39460</v>
      </c>
      <c r="G229" s="15" t="n">
        <v>8680</v>
      </c>
      <c r="H229" s="15" t="n">
        <v>1528</v>
      </c>
      <c r="I229" s="15" t="n">
        <v>958</v>
      </c>
      <c r="J229" s="15" t="n">
        <v>0</v>
      </c>
      <c r="K229" s="15" t="n">
        <v>223</v>
      </c>
      <c r="L229" s="16" t="n">
        <f aca="false">K229+J229+I229+H229+G229+F229</f>
        <v>50849</v>
      </c>
    </row>
    <row r="230" customFormat="false" ht="19.5" hidden="false" customHeight="true" outlineLevel="0" collapsed="false">
      <c r="A230" s="11" t="s">
        <v>399</v>
      </c>
      <c r="B230" s="12" t="s">
        <v>13</v>
      </c>
      <c r="C230" s="13" t="s">
        <v>476</v>
      </c>
      <c r="D230" s="13" t="n">
        <v>6809</v>
      </c>
      <c r="E230" s="14" t="s">
        <v>477</v>
      </c>
      <c r="F230" s="15" t="n">
        <v>39460</v>
      </c>
      <c r="G230" s="15" t="n">
        <v>8680</v>
      </c>
      <c r="H230" s="15" t="n">
        <v>0</v>
      </c>
      <c r="I230" s="15" t="n">
        <v>0</v>
      </c>
      <c r="J230" s="15" t="n">
        <v>0</v>
      </c>
      <c r="K230" s="15" t="n">
        <v>223</v>
      </c>
      <c r="L230" s="16" t="n">
        <f aca="false">K230+J230+I230+H230+G230+F230</f>
        <v>48363</v>
      </c>
    </row>
    <row r="231" customFormat="false" ht="19.5" hidden="false" customHeight="true" outlineLevel="0" collapsed="false">
      <c r="A231" s="11" t="s">
        <v>399</v>
      </c>
      <c r="B231" s="12" t="s">
        <v>13</v>
      </c>
      <c r="C231" s="13" t="s">
        <v>478</v>
      </c>
      <c r="D231" s="13" t="n">
        <v>6809</v>
      </c>
      <c r="E231" s="17" t="s">
        <v>479</v>
      </c>
      <c r="F231" s="15" t="n">
        <v>39460</v>
      </c>
      <c r="G231" s="15" t="n">
        <v>8680</v>
      </c>
      <c r="H231" s="15" t="n">
        <v>0</v>
      </c>
      <c r="I231" s="15" t="n">
        <v>0</v>
      </c>
      <c r="J231" s="15" t="n">
        <v>0</v>
      </c>
      <c r="K231" s="15" t="n">
        <v>223</v>
      </c>
      <c r="L231" s="16" t="n">
        <f aca="false">K231+J231+I231+H231+G231+F231</f>
        <v>48363</v>
      </c>
    </row>
    <row r="232" customFormat="false" ht="19.5" hidden="false" customHeight="true" outlineLevel="0" collapsed="false">
      <c r="A232" s="11" t="s">
        <v>399</v>
      </c>
      <c r="B232" s="12" t="s">
        <v>13</v>
      </c>
      <c r="C232" s="13" t="s">
        <v>480</v>
      </c>
      <c r="D232" s="13" t="n">
        <v>6809</v>
      </c>
      <c r="E232" s="14" t="s">
        <v>481</v>
      </c>
      <c r="F232" s="15" t="n">
        <v>39460</v>
      </c>
      <c r="G232" s="15" t="n">
        <v>8680</v>
      </c>
      <c r="H232" s="15" t="n">
        <v>1528</v>
      </c>
      <c r="I232" s="15" t="n">
        <v>0</v>
      </c>
      <c r="J232" s="15" t="n">
        <v>0</v>
      </c>
      <c r="K232" s="15" t="n">
        <v>223</v>
      </c>
      <c r="L232" s="16" t="n">
        <f aca="false">K232+J232+I232+H232+G232+F232</f>
        <v>49891</v>
      </c>
    </row>
    <row r="233" customFormat="false" ht="19.5" hidden="false" customHeight="true" outlineLevel="0" collapsed="false">
      <c r="A233" s="11" t="s">
        <v>399</v>
      </c>
      <c r="B233" s="12" t="s">
        <v>13</v>
      </c>
      <c r="C233" s="13" t="s">
        <v>482</v>
      </c>
      <c r="D233" s="13" t="n">
        <v>6809</v>
      </c>
      <c r="E233" s="14" t="s">
        <v>483</v>
      </c>
      <c r="F233" s="15" t="n">
        <v>39460</v>
      </c>
      <c r="G233" s="15" t="n">
        <v>8680</v>
      </c>
      <c r="H233" s="15" t="n">
        <v>1528</v>
      </c>
      <c r="I233" s="15" t="n">
        <v>958</v>
      </c>
      <c r="J233" s="15" t="n">
        <v>0</v>
      </c>
      <c r="K233" s="15" t="n">
        <v>223</v>
      </c>
      <c r="L233" s="16" t="n">
        <f aca="false">K233+J233+I233+H233+G233+F233</f>
        <v>50849</v>
      </c>
    </row>
    <row r="234" customFormat="false" ht="19.5" hidden="false" customHeight="true" outlineLevel="0" collapsed="false">
      <c r="A234" s="11" t="s">
        <v>399</v>
      </c>
      <c r="B234" s="12" t="s">
        <v>13</v>
      </c>
      <c r="C234" s="13" t="s">
        <v>484</v>
      </c>
      <c r="D234" s="13" t="n">
        <v>6809</v>
      </c>
      <c r="E234" s="14" t="s">
        <v>485</v>
      </c>
      <c r="F234" s="15" t="n">
        <v>39460</v>
      </c>
      <c r="G234" s="15" t="n">
        <v>8680</v>
      </c>
      <c r="H234" s="15" t="n">
        <v>0</v>
      </c>
      <c r="I234" s="15" t="n">
        <v>0</v>
      </c>
      <c r="J234" s="15" t="n">
        <v>0</v>
      </c>
      <c r="K234" s="15" t="n">
        <v>223</v>
      </c>
      <c r="L234" s="16" t="n">
        <f aca="false">K234+J234+I234+H234+G234+F234</f>
        <v>48363</v>
      </c>
    </row>
    <row r="235" customFormat="false" ht="19.5" hidden="false" customHeight="true" outlineLevel="0" collapsed="false">
      <c r="A235" s="11" t="s">
        <v>399</v>
      </c>
      <c r="B235" s="12" t="s">
        <v>13</v>
      </c>
      <c r="C235" s="13" t="s">
        <v>486</v>
      </c>
      <c r="D235" s="13" t="n">
        <v>6809</v>
      </c>
      <c r="E235" s="14" t="s">
        <v>487</v>
      </c>
      <c r="F235" s="15" t="n">
        <v>39460</v>
      </c>
      <c r="G235" s="15" t="n">
        <v>8680</v>
      </c>
      <c r="H235" s="15" t="n">
        <v>0</v>
      </c>
      <c r="I235" s="15" t="n">
        <v>0</v>
      </c>
      <c r="J235" s="15" t="n">
        <v>0</v>
      </c>
      <c r="K235" s="15" t="n">
        <v>223</v>
      </c>
      <c r="L235" s="16" t="n">
        <f aca="false">K235+J235+I235+H235+G235+F235</f>
        <v>48363</v>
      </c>
    </row>
    <row r="236" customFormat="false" ht="19.5" hidden="false" customHeight="true" outlineLevel="0" collapsed="false">
      <c r="A236" s="11" t="s">
        <v>488</v>
      </c>
      <c r="B236" s="12" t="s">
        <v>13</v>
      </c>
      <c r="C236" s="13" t="s">
        <v>489</v>
      </c>
      <c r="D236" s="13" t="n">
        <v>61021</v>
      </c>
      <c r="E236" s="17" t="s">
        <v>490</v>
      </c>
      <c r="F236" s="15" t="n">
        <v>41280</v>
      </c>
      <c r="G236" s="15" t="n">
        <v>13610</v>
      </c>
      <c r="H236" s="15" t="n">
        <v>1528</v>
      </c>
      <c r="I236" s="15" t="n">
        <v>958</v>
      </c>
      <c r="J236" s="25" t="n">
        <v>11211</v>
      </c>
      <c r="K236" s="15" t="n">
        <v>223</v>
      </c>
      <c r="L236" s="16" t="n">
        <f aca="false">K236+J236+I236+H236+G236+F236</f>
        <v>68810</v>
      </c>
    </row>
    <row r="237" customFormat="false" ht="19.5" hidden="false" customHeight="true" outlineLevel="0" collapsed="false">
      <c r="A237" s="11" t="s">
        <v>488</v>
      </c>
      <c r="B237" s="12" t="s">
        <v>13</v>
      </c>
      <c r="C237" s="13" t="s">
        <v>491</v>
      </c>
      <c r="D237" s="13" t="n">
        <v>61021</v>
      </c>
      <c r="E237" s="17" t="s">
        <v>492</v>
      </c>
      <c r="F237" s="15" t="n">
        <v>41280</v>
      </c>
      <c r="G237" s="15" t="n">
        <v>13610</v>
      </c>
      <c r="H237" s="15" t="n">
        <v>1528</v>
      </c>
      <c r="I237" s="15" t="n">
        <v>0</v>
      </c>
      <c r="J237" s="25" t="n">
        <v>11211</v>
      </c>
      <c r="K237" s="15" t="n">
        <v>223</v>
      </c>
      <c r="L237" s="16" t="n">
        <f aca="false">K237+J237+I237+H237+G237+F237</f>
        <v>67852</v>
      </c>
    </row>
    <row r="238" customFormat="false" ht="19.5" hidden="false" customHeight="true" outlineLevel="0" collapsed="false">
      <c r="A238" s="11" t="s">
        <v>488</v>
      </c>
      <c r="B238" s="12" t="s">
        <v>13</v>
      </c>
      <c r="C238" s="13" t="s">
        <v>493</v>
      </c>
      <c r="D238" s="13" t="n">
        <v>61021</v>
      </c>
      <c r="E238" s="14" t="s">
        <v>494</v>
      </c>
      <c r="F238" s="15" t="n">
        <v>41280</v>
      </c>
      <c r="G238" s="15" t="n">
        <v>13610</v>
      </c>
      <c r="H238" s="15" t="n">
        <v>0</v>
      </c>
      <c r="I238" s="15" t="n">
        <v>0</v>
      </c>
      <c r="J238" s="25" t="n">
        <v>11211</v>
      </c>
      <c r="K238" s="15" t="n">
        <v>223</v>
      </c>
      <c r="L238" s="16" t="n">
        <f aca="false">K238+J238+I238+H238+G238+F238</f>
        <v>66324</v>
      </c>
    </row>
    <row r="239" customFormat="false" ht="19.5" hidden="false" customHeight="true" outlineLevel="0" collapsed="false">
      <c r="A239" s="11" t="s">
        <v>488</v>
      </c>
      <c r="B239" s="12" t="s">
        <v>13</v>
      </c>
      <c r="C239" s="13" t="s">
        <v>495</v>
      </c>
      <c r="D239" s="13" t="n">
        <v>61021</v>
      </c>
      <c r="E239" s="14" t="s">
        <v>496</v>
      </c>
      <c r="F239" s="15" t="n">
        <v>41280</v>
      </c>
      <c r="G239" s="15" t="n">
        <v>13610</v>
      </c>
      <c r="H239" s="15" t="n">
        <v>0</v>
      </c>
      <c r="I239" s="15" t="n">
        <v>0</v>
      </c>
      <c r="J239" s="25" t="n">
        <v>11211</v>
      </c>
      <c r="K239" s="15" t="n">
        <v>223</v>
      </c>
      <c r="L239" s="16" t="n">
        <f aca="false">K239+J239+I239+H239+G239+F239</f>
        <v>66324</v>
      </c>
    </row>
    <row r="240" customFormat="false" ht="19.5" hidden="false" customHeight="true" outlineLevel="0" collapsed="false">
      <c r="A240" s="11" t="s">
        <v>488</v>
      </c>
      <c r="B240" s="12" t="s">
        <v>13</v>
      </c>
      <c r="C240" s="13" t="s">
        <v>497</v>
      </c>
      <c r="D240" s="13" t="n">
        <v>6103</v>
      </c>
      <c r="E240" s="14" t="s">
        <v>498</v>
      </c>
      <c r="F240" s="15" t="n">
        <v>41280</v>
      </c>
      <c r="G240" s="15" t="n">
        <v>13610</v>
      </c>
      <c r="H240" s="15" t="n">
        <v>1528</v>
      </c>
      <c r="I240" s="15" t="n">
        <v>958</v>
      </c>
      <c r="J240" s="15" t="n">
        <v>0</v>
      </c>
      <c r="K240" s="15" t="n">
        <v>223</v>
      </c>
      <c r="L240" s="16" t="n">
        <f aca="false">K240+J240+I240+H240+G240+F240</f>
        <v>57599</v>
      </c>
    </row>
    <row r="241" customFormat="false" ht="19.5" hidden="false" customHeight="true" outlineLevel="0" collapsed="false">
      <c r="A241" s="11" t="s">
        <v>488</v>
      </c>
      <c r="B241" s="12" t="s">
        <v>13</v>
      </c>
      <c r="C241" s="13" t="s">
        <v>499</v>
      </c>
      <c r="D241" s="13" t="n">
        <v>6103</v>
      </c>
      <c r="E241" s="14" t="s">
        <v>500</v>
      </c>
      <c r="F241" s="15" t="n">
        <v>41280</v>
      </c>
      <c r="G241" s="15" t="n">
        <v>13610</v>
      </c>
      <c r="H241" s="15" t="n">
        <v>1528</v>
      </c>
      <c r="I241" s="15" t="n">
        <v>0</v>
      </c>
      <c r="J241" s="15" t="n">
        <v>0</v>
      </c>
      <c r="K241" s="15" t="n">
        <v>223</v>
      </c>
      <c r="L241" s="16" t="n">
        <f aca="false">K241+J241+I241+H241+G241+F241</f>
        <v>56641</v>
      </c>
    </row>
    <row r="242" customFormat="false" ht="19.5" hidden="false" customHeight="true" outlineLevel="0" collapsed="false">
      <c r="A242" s="11" t="s">
        <v>488</v>
      </c>
      <c r="B242" s="12" t="s">
        <v>13</v>
      </c>
      <c r="C242" s="13" t="s">
        <v>501</v>
      </c>
      <c r="D242" s="13" t="n">
        <v>6103</v>
      </c>
      <c r="E242" s="17" t="s">
        <v>502</v>
      </c>
      <c r="F242" s="15" t="n">
        <v>41280</v>
      </c>
      <c r="G242" s="15" t="n">
        <v>13610</v>
      </c>
      <c r="H242" s="15" t="n">
        <v>0</v>
      </c>
      <c r="I242" s="15" t="n">
        <v>0</v>
      </c>
      <c r="J242" s="15" t="n">
        <v>0</v>
      </c>
      <c r="K242" s="15" t="n">
        <v>223</v>
      </c>
      <c r="L242" s="16" t="n">
        <f aca="false">K242+J242+I242+H242+G242+F242</f>
        <v>55113</v>
      </c>
    </row>
    <row r="243" customFormat="false" ht="19.5" hidden="false" customHeight="true" outlineLevel="0" collapsed="false">
      <c r="A243" s="11" t="s">
        <v>488</v>
      </c>
      <c r="B243" s="12" t="s">
        <v>13</v>
      </c>
      <c r="C243" s="13" t="s">
        <v>503</v>
      </c>
      <c r="D243" s="13" t="n">
        <v>6103</v>
      </c>
      <c r="E243" s="14" t="s">
        <v>504</v>
      </c>
      <c r="F243" s="15" t="n">
        <v>41280</v>
      </c>
      <c r="G243" s="15" t="n">
        <v>13610</v>
      </c>
      <c r="H243" s="15" t="n">
        <v>0</v>
      </c>
      <c r="I243" s="15" t="n">
        <v>0</v>
      </c>
      <c r="J243" s="15" t="n">
        <v>0</v>
      </c>
      <c r="K243" s="15" t="n">
        <v>223</v>
      </c>
      <c r="L243" s="16" t="n">
        <f aca="false">K243+J243+I243+H243+G243+F243</f>
        <v>55113</v>
      </c>
    </row>
    <row r="244" customFormat="false" ht="19.5" hidden="false" customHeight="true" outlineLevel="0" collapsed="false">
      <c r="A244" s="11" t="s">
        <v>488</v>
      </c>
      <c r="B244" s="12" t="s">
        <v>13</v>
      </c>
      <c r="C244" s="13" t="s">
        <v>505</v>
      </c>
      <c r="D244" s="13" t="n">
        <v>6104</v>
      </c>
      <c r="E244" s="14" t="s">
        <v>506</v>
      </c>
      <c r="F244" s="15" t="n">
        <v>41280</v>
      </c>
      <c r="G244" s="15" t="n">
        <v>13610</v>
      </c>
      <c r="H244" s="15" t="n">
        <v>1528</v>
      </c>
      <c r="I244" s="15" t="n">
        <v>958</v>
      </c>
      <c r="J244" s="15" t="n">
        <v>0</v>
      </c>
      <c r="K244" s="15" t="n">
        <v>223</v>
      </c>
      <c r="L244" s="16" t="n">
        <f aca="false">K244+J244+I244+H244+G244+F244</f>
        <v>57599</v>
      </c>
    </row>
    <row r="245" customFormat="false" ht="19.5" hidden="false" customHeight="true" outlineLevel="0" collapsed="false">
      <c r="A245" s="11" t="s">
        <v>488</v>
      </c>
      <c r="B245" s="12" t="s">
        <v>13</v>
      </c>
      <c r="C245" s="13" t="s">
        <v>507</v>
      </c>
      <c r="D245" s="13" t="n">
        <v>6104</v>
      </c>
      <c r="E245" s="17" t="s">
        <v>508</v>
      </c>
      <c r="F245" s="15" t="n">
        <v>41280</v>
      </c>
      <c r="G245" s="15" t="n">
        <v>13610</v>
      </c>
      <c r="H245" s="15" t="n">
        <v>1528</v>
      </c>
      <c r="I245" s="15" t="n">
        <v>0</v>
      </c>
      <c r="J245" s="15" t="n">
        <v>0</v>
      </c>
      <c r="K245" s="15" t="n">
        <v>223</v>
      </c>
      <c r="L245" s="16" t="n">
        <f aca="false">K245+J245+I245+H245+G245+F245</f>
        <v>56641</v>
      </c>
    </row>
    <row r="246" customFormat="false" ht="19.5" hidden="false" customHeight="true" outlineLevel="0" collapsed="false">
      <c r="A246" s="11" t="s">
        <v>488</v>
      </c>
      <c r="B246" s="12" t="s">
        <v>13</v>
      </c>
      <c r="C246" s="13" t="s">
        <v>509</v>
      </c>
      <c r="D246" s="13" t="n">
        <v>6104</v>
      </c>
      <c r="E246" s="14" t="s">
        <v>510</v>
      </c>
      <c r="F246" s="15" t="n">
        <v>41280</v>
      </c>
      <c r="G246" s="15" t="n">
        <v>13610</v>
      </c>
      <c r="H246" s="15" t="n">
        <v>0</v>
      </c>
      <c r="I246" s="15" t="n">
        <v>0</v>
      </c>
      <c r="J246" s="15" t="n">
        <v>0</v>
      </c>
      <c r="K246" s="15" t="n">
        <v>223</v>
      </c>
      <c r="L246" s="16" t="n">
        <f aca="false">K246+J246+I246+H246+G246+F246</f>
        <v>55113</v>
      </c>
    </row>
    <row r="247" customFormat="false" ht="19.5" hidden="false" customHeight="true" outlineLevel="0" collapsed="false">
      <c r="A247" s="11" t="s">
        <v>488</v>
      </c>
      <c r="B247" s="12" t="s">
        <v>13</v>
      </c>
      <c r="C247" s="13" t="s">
        <v>511</v>
      </c>
      <c r="D247" s="13" t="n">
        <v>6104</v>
      </c>
      <c r="E247" s="14" t="s">
        <v>512</v>
      </c>
      <c r="F247" s="15" t="n">
        <v>41280</v>
      </c>
      <c r="G247" s="15" t="n">
        <v>13610</v>
      </c>
      <c r="H247" s="15" t="n">
        <v>0</v>
      </c>
      <c r="I247" s="15" t="n">
        <v>0</v>
      </c>
      <c r="J247" s="15" t="n">
        <v>0</v>
      </c>
      <c r="K247" s="15" t="n">
        <v>223</v>
      </c>
      <c r="L247" s="16" t="n">
        <f aca="false">K247+J247+I247+H247+G247+F247</f>
        <v>55113</v>
      </c>
    </row>
    <row r="248" customFormat="false" ht="19.5" hidden="false" customHeight="true" outlineLevel="0" collapsed="false">
      <c r="A248" s="11" t="s">
        <v>216</v>
      </c>
      <c r="B248" s="12" t="s">
        <v>13</v>
      </c>
      <c r="C248" s="13" t="s">
        <v>513</v>
      </c>
      <c r="D248" s="13" t="n">
        <v>65081</v>
      </c>
      <c r="E248" s="14" t="s">
        <v>514</v>
      </c>
      <c r="F248" s="15" t="n">
        <v>41280</v>
      </c>
      <c r="G248" s="15" t="n">
        <v>13610</v>
      </c>
      <c r="H248" s="15" t="n">
        <v>1528</v>
      </c>
      <c r="I248" s="15" t="n">
        <v>958</v>
      </c>
      <c r="J248" s="15" t="n">
        <v>0</v>
      </c>
      <c r="K248" s="15" t="n">
        <v>223</v>
      </c>
      <c r="L248" s="16" t="n">
        <f aca="false">K248+J248+I248+H248+G248+F248</f>
        <v>57599</v>
      </c>
    </row>
    <row r="249" customFormat="false" ht="19.5" hidden="false" customHeight="true" outlineLevel="0" collapsed="false">
      <c r="A249" s="11" t="s">
        <v>216</v>
      </c>
      <c r="B249" s="12" t="s">
        <v>13</v>
      </c>
      <c r="C249" s="13" t="s">
        <v>515</v>
      </c>
      <c r="D249" s="13" t="n">
        <v>65081</v>
      </c>
      <c r="E249" s="14" t="s">
        <v>516</v>
      </c>
      <c r="F249" s="15" t="n">
        <v>41280</v>
      </c>
      <c r="G249" s="15" t="n">
        <v>13610</v>
      </c>
      <c r="H249" s="15" t="n">
        <v>1528</v>
      </c>
      <c r="I249" s="15" t="n">
        <v>0</v>
      </c>
      <c r="J249" s="15" t="n">
        <v>0</v>
      </c>
      <c r="K249" s="15" t="n">
        <v>223</v>
      </c>
      <c r="L249" s="16" t="n">
        <f aca="false">K249+J249+I249+H249+G249+F249</f>
        <v>56641</v>
      </c>
    </row>
    <row r="250" customFormat="false" ht="19.5" hidden="false" customHeight="true" outlineLevel="0" collapsed="false">
      <c r="A250" s="11" t="s">
        <v>216</v>
      </c>
      <c r="B250" s="12" t="s">
        <v>13</v>
      </c>
      <c r="C250" s="13" t="s">
        <v>517</v>
      </c>
      <c r="D250" s="13" t="n">
        <v>65081</v>
      </c>
      <c r="E250" s="14" t="s">
        <v>518</v>
      </c>
      <c r="F250" s="15" t="n">
        <v>41280</v>
      </c>
      <c r="G250" s="15" t="n">
        <v>13610</v>
      </c>
      <c r="H250" s="15" t="n">
        <v>0</v>
      </c>
      <c r="I250" s="15" t="n">
        <v>0</v>
      </c>
      <c r="J250" s="15" t="n">
        <v>0</v>
      </c>
      <c r="K250" s="15" t="n">
        <v>223</v>
      </c>
      <c r="L250" s="16" t="n">
        <f aca="false">K250+J250+I250+H250+G250+F250</f>
        <v>55113</v>
      </c>
    </row>
    <row r="251" customFormat="false" ht="19.5" hidden="false" customHeight="true" outlineLevel="0" collapsed="false">
      <c r="A251" s="11" t="s">
        <v>216</v>
      </c>
      <c r="B251" s="12" t="s">
        <v>13</v>
      </c>
      <c r="C251" s="13" t="s">
        <v>519</v>
      </c>
      <c r="D251" s="13" t="n">
        <v>65081</v>
      </c>
      <c r="E251" s="17" t="s">
        <v>520</v>
      </c>
      <c r="F251" s="15" t="n">
        <v>41280</v>
      </c>
      <c r="G251" s="15" t="n">
        <v>13610</v>
      </c>
      <c r="H251" s="15" t="n">
        <v>0</v>
      </c>
      <c r="I251" s="15" t="n">
        <v>0</v>
      </c>
      <c r="J251" s="15" t="n">
        <v>0</v>
      </c>
      <c r="K251" s="15" t="n">
        <v>223</v>
      </c>
      <c r="L251" s="16" t="n">
        <f aca="false">K251+J251+I251+H251+G251+F251</f>
        <v>55113</v>
      </c>
    </row>
    <row r="252" customFormat="false" ht="19.5" hidden="false" customHeight="true" outlineLevel="0" collapsed="false">
      <c r="A252" s="11" t="s">
        <v>216</v>
      </c>
      <c r="B252" s="12" t="s">
        <v>13</v>
      </c>
      <c r="C252" s="13" t="s">
        <v>521</v>
      </c>
      <c r="D252" s="13" t="n">
        <v>65091</v>
      </c>
      <c r="E252" s="14" t="s">
        <v>522</v>
      </c>
      <c r="F252" s="15" t="n">
        <v>41280</v>
      </c>
      <c r="G252" s="15" t="n">
        <v>13610</v>
      </c>
      <c r="H252" s="15" t="n">
        <v>1528</v>
      </c>
      <c r="I252" s="15" t="n">
        <v>958</v>
      </c>
      <c r="J252" s="15" t="n">
        <v>0</v>
      </c>
      <c r="K252" s="15" t="n">
        <v>223</v>
      </c>
      <c r="L252" s="16" t="n">
        <f aca="false">K252+J252+I252+H252+G252+F252</f>
        <v>57599</v>
      </c>
    </row>
    <row r="253" customFormat="false" ht="19.5" hidden="false" customHeight="true" outlineLevel="0" collapsed="false">
      <c r="A253" s="11" t="s">
        <v>216</v>
      </c>
      <c r="B253" s="12" t="s">
        <v>13</v>
      </c>
      <c r="C253" s="13" t="s">
        <v>523</v>
      </c>
      <c r="D253" s="13" t="n">
        <v>65091</v>
      </c>
      <c r="E253" s="14" t="s">
        <v>524</v>
      </c>
      <c r="F253" s="15" t="n">
        <v>41280</v>
      </c>
      <c r="G253" s="15" t="n">
        <v>13610</v>
      </c>
      <c r="H253" s="15" t="n">
        <v>1528</v>
      </c>
      <c r="I253" s="15" t="n">
        <v>0</v>
      </c>
      <c r="J253" s="15" t="n">
        <v>0</v>
      </c>
      <c r="K253" s="15" t="n">
        <v>223</v>
      </c>
      <c r="L253" s="16" t="n">
        <f aca="false">K253+J253+I253+H253+G253+F253</f>
        <v>56641</v>
      </c>
    </row>
    <row r="254" customFormat="false" ht="19.5" hidden="false" customHeight="true" outlineLevel="0" collapsed="false">
      <c r="A254" s="11" t="s">
        <v>216</v>
      </c>
      <c r="B254" s="12" t="s">
        <v>13</v>
      </c>
      <c r="C254" s="13" t="s">
        <v>525</v>
      </c>
      <c r="D254" s="13" t="n">
        <v>65091</v>
      </c>
      <c r="E254" s="17" t="s">
        <v>526</v>
      </c>
      <c r="F254" s="15" t="n">
        <v>41280</v>
      </c>
      <c r="G254" s="15" t="n">
        <v>13610</v>
      </c>
      <c r="H254" s="15" t="n">
        <v>0</v>
      </c>
      <c r="I254" s="15" t="n">
        <v>0</v>
      </c>
      <c r="J254" s="15" t="n">
        <v>0</v>
      </c>
      <c r="K254" s="15" t="n">
        <v>223</v>
      </c>
      <c r="L254" s="16" t="n">
        <f aca="false">K254+J254+I254+H254+G254+F254</f>
        <v>55113</v>
      </c>
    </row>
    <row r="255" customFormat="false" ht="19.5" hidden="false" customHeight="true" outlineLevel="0" collapsed="false">
      <c r="A255" s="11" t="s">
        <v>216</v>
      </c>
      <c r="B255" s="12" t="s">
        <v>13</v>
      </c>
      <c r="C255" s="13" t="s">
        <v>527</v>
      </c>
      <c r="D255" s="13" t="n">
        <v>65091</v>
      </c>
      <c r="E255" s="14" t="s">
        <v>528</v>
      </c>
      <c r="F255" s="15" t="n">
        <v>41280</v>
      </c>
      <c r="G255" s="15" t="n">
        <v>13610</v>
      </c>
      <c r="H255" s="15" t="n">
        <v>0</v>
      </c>
      <c r="I255" s="15" t="n">
        <v>0</v>
      </c>
      <c r="J255" s="15" t="n">
        <v>0</v>
      </c>
      <c r="K255" s="15" t="n">
        <v>223</v>
      </c>
      <c r="L255" s="16" t="n">
        <f aca="false">K255+J255+I255+H255+G255+F255</f>
        <v>55113</v>
      </c>
    </row>
    <row r="256" customFormat="false" ht="19.5" hidden="false" customHeight="true" outlineLevel="0" collapsed="false">
      <c r="A256" s="11" t="s">
        <v>175</v>
      </c>
      <c r="B256" s="12" t="s">
        <v>13</v>
      </c>
      <c r="C256" s="13" t="s">
        <v>529</v>
      </c>
      <c r="D256" s="13" t="n">
        <v>63101</v>
      </c>
      <c r="E256" s="14" t="s">
        <v>530</v>
      </c>
      <c r="F256" s="15" t="n">
        <v>41280</v>
      </c>
      <c r="G256" s="15" t="n">
        <v>14070</v>
      </c>
      <c r="H256" s="15" t="n">
        <v>1528</v>
      </c>
      <c r="I256" s="15" t="n">
        <v>0</v>
      </c>
      <c r="J256" s="15" t="n">
        <v>0</v>
      </c>
      <c r="K256" s="15" t="n">
        <v>223</v>
      </c>
      <c r="L256" s="16" t="n">
        <f aca="false">K256+J256+I256+H256+G256+F256</f>
        <v>57101</v>
      </c>
    </row>
    <row r="257" customFormat="false" ht="19.5" hidden="false" customHeight="true" outlineLevel="0" collapsed="false">
      <c r="A257" s="11" t="s">
        <v>175</v>
      </c>
      <c r="B257" s="12" t="s">
        <v>13</v>
      </c>
      <c r="C257" s="13" t="s">
        <v>531</v>
      </c>
      <c r="D257" s="13" t="n">
        <v>63101</v>
      </c>
      <c r="E257" s="14" t="s">
        <v>532</v>
      </c>
      <c r="F257" s="15" t="n">
        <v>41280</v>
      </c>
      <c r="G257" s="15" t="n">
        <v>14070</v>
      </c>
      <c r="H257" s="15" t="n">
        <v>1528</v>
      </c>
      <c r="I257" s="15" t="n">
        <v>0</v>
      </c>
      <c r="J257" s="15" t="n">
        <v>0</v>
      </c>
      <c r="K257" s="15" t="n">
        <v>223</v>
      </c>
      <c r="L257" s="16" t="n">
        <f aca="false">K257+J257+I257+H257+G257+F257</f>
        <v>57101</v>
      </c>
    </row>
    <row r="258" customFormat="false" ht="19.5" hidden="false" customHeight="true" outlineLevel="0" collapsed="false">
      <c r="A258" s="11" t="s">
        <v>340</v>
      </c>
      <c r="B258" s="12" t="s">
        <v>13</v>
      </c>
      <c r="C258" s="13" t="s">
        <v>533</v>
      </c>
      <c r="D258" s="13" t="n">
        <v>67031</v>
      </c>
      <c r="E258" s="14" t="s">
        <v>534</v>
      </c>
      <c r="F258" s="15" t="n">
        <v>39460</v>
      </c>
      <c r="G258" s="15" t="n">
        <v>7970</v>
      </c>
      <c r="H258" s="15" t="n">
        <v>1528</v>
      </c>
      <c r="I258" s="15" t="n">
        <v>0</v>
      </c>
      <c r="J258" s="15" t="n">
        <v>0</v>
      </c>
      <c r="K258" s="15" t="n">
        <v>223</v>
      </c>
      <c r="L258" s="16" t="n">
        <f aca="false">K258+J258+I258+H258+G258+F258</f>
        <v>49181</v>
      </c>
    </row>
    <row r="259" customFormat="false" ht="19.5" hidden="false" customHeight="true" outlineLevel="0" collapsed="false">
      <c r="A259" s="11" t="s">
        <v>340</v>
      </c>
      <c r="B259" s="12" t="s">
        <v>13</v>
      </c>
      <c r="C259" s="13" t="s">
        <v>535</v>
      </c>
      <c r="D259" s="13" t="n">
        <v>67031</v>
      </c>
      <c r="E259" s="14" t="s">
        <v>536</v>
      </c>
      <c r="F259" s="15" t="n">
        <v>39460</v>
      </c>
      <c r="G259" s="15" t="n">
        <v>7970</v>
      </c>
      <c r="H259" s="15" t="n">
        <v>1528</v>
      </c>
      <c r="I259" s="15" t="n">
        <v>0</v>
      </c>
      <c r="J259" s="15" t="n">
        <v>0</v>
      </c>
      <c r="K259" s="15" t="n">
        <v>223</v>
      </c>
      <c r="L259" s="16" t="n">
        <f aca="false">K259+J259+I259+H259+G259+F259</f>
        <v>49181</v>
      </c>
    </row>
    <row r="260" customFormat="false" ht="19.5" hidden="false" customHeight="true" outlineLevel="0" collapsed="false">
      <c r="A260" s="11" t="s">
        <v>340</v>
      </c>
      <c r="B260" s="12" t="s">
        <v>13</v>
      </c>
      <c r="C260" s="13" t="s">
        <v>537</v>
      </c>
      <c r="D260" s="13" t="n">
        <v>67031</v>
      </c>
      <c r="E260" s="14" t="s">
        <v>538</v>
      </c>
      <c r="F260" s="15" t="n">
        <v>39460</v>
      </c>
      <c r="G260" s="15" t="n">
        <v>7970</v>
      </c>
      <c r="H260" s="15" t="n">
        <v>0</v>
      </c>
      <c r="I260" s="15" t="n">
        <v>0</v>
      </c>
      <c r="J260" s="15" t="n">
        <v>0</v>
      </c>
      <c r="K260" s="15" t="n">
        <v>223</v>
      </c>
      <c r="L260" s="16" t="n">
        <f aca="false">K260+J260+I260+H260+G260+F260</f>
        <v>47653</v>
      </c>
    </row>
    <row r="261" customFormat="false" ht="19.5" hidden="false" customHeight="true" outlineLevel="0" collapsed="false">
      <c r="A261" s="11" t="s">
        <v>340</v>
      </c>
      <c r="B261" s="12" t="s">
        <v>13</v>
      </c>
      <c r="C261" s="13" t="s">
        <v>539</v>
      </c>
      <c r="D261" s="13" t="n">
        <v>67031</v>
      </c>
      <c r="E261" s="14" t="s">
        <v>540</v>
      </c>
      <c r="F261" s="15" t="n">
        <v>39460</v>
      </c>
      <c r="G261" s="15" t="n">
        <v>7970</v>
      </c>
      <c r="H261" s="15" t="n">
        <v>0</v>
      </c>
      <c r="I261" s="15" t="n">
        <v>0</v>
      </c>
      <c r="J261" s="15" t="n">
        <v>0</v>
      </c>
      <c r="K261" s="15" t="n">
        <v>223</v>
      </c>
      <c r="L261" s="16" t="n">
        <f aca="false">K261+J261+I261+H261+G261+F261</f>
        <v>47653</v>
      </c>
    </row>
    <row r="262" s="24" customFormat="true" ht="19.5" hidden="false" customHeight="true" outlineLevel="0" collapsed="false">
      <c r="A262" s="18" t="s">
        <v>541</v>
      </c>
      <c r="B262" s="19" t="s">
        <v>13</v>
      </c>
      <c r="C262" s="20" t="s">
        <v>542</v>
      </c>
      <c r="D262" s="20" t="n">
        <v>6202</v>
      </c>
      <c r="E262" s="17" t="s">
        <v>543</v>
      </c>
      <c r="F262" s="22" t="n">
        <v>41280</v>
      </c>
      <c r="G262" s="22" t="n">
        <v>16920</v>
      </c>
      <c r="H262" s="22" t="n">
        <v>1528</v>
      </c>
      <c r="I262" s="22" t="n">
        <v>0</v>
      </c>
      <c r="J262" s="22" t="n">
        <v>0</v>
      </c>
      <c r="K262" s="22" t="n">
        <v>223</v>
      </c>
      <c r="L262" s="23" t="n">
        <f aca="false">K262+J262+I262+H262+G262+F262</f>
        <v>59951</v>
      </c>
    </row>
    <row r="263" customFormat="false" ht="19.5" hidden="false" customHeight="true" outlineLevel="0" collapsed="false">
      <c r="A263" s="11" t="s">
        <v>541</v>
      </c>
      <c r="B263" s="12" t="s">
        <v>13</v>
      </c>
      <c r="C263" s="13" t="s">
        <v>544</v>
      </c>
      <c r="D263" s="13" t="n">
        <v>6202</v>
      </c>
      <c r="E263" s="17" t="s">
        <v>545</v>
      </c>
      <c r="F263" s="15" t="n">
        <v>41280</v>
      </c>
      <c r="G263" s="15" t="n">
        <v>16920</v>
      </c>
      <c r="H263" s="15" t="n">
        <v>1528</v>
      </c>
      <c r="I263" s="15" t="n">
        <v>0</v>
      </c>
      <c r="J263" s="15" t="n">
        <v>0</v>
      </c>
      <c r="K263" s="15" t="n">
        <v>223</v>
      </c>
      <c r="L263" s="16" t="n">
        <f aca="false">K263+J263+I263+H263+G263+F263</f>
        <v>59951</v>
      </c>
    </row>
    <row r="264" customFormat="false" ht="19.5" hidden="false" customHeight="true" outlineLevel="0" collapsed="false">
      <c r="A264" s="11" t="s">
        <v>541</v>
      </c>
      <c r="B264" s="12" t="s">
        <v>13</v>
      </c>
      <c r="C264" s="13" t="s">
        <v>546</v>
      </c>
      <c r="D264" s="13" t="n">
        <v>6202</v>
      </c>
      <c r="E264" s="14" t="s">
        <v>547</v>
      </c>
      <c r="F264" s="15" t="n">
        <v>41280</v>
      </c>
      <c r="G264" s="15" t="n">
        <v>16920</v>
      </c>
      <c r="H264" s="15" t="n">
        <v>0</v>
      </c>
      <c r="I264" s="15" t="n">
        <v>0</v>
      </c>
      <c r="J264" s="15" t="n">
        <v>0</v>
      </c>
      <c r="K264" s="15" t="n">
        <v>223</v>
      </c>
      <c r="L264" s="16" t="n">
        <f aca="false">K264+J264+I264+H264+G264+F264</f>
        <v>58423</v>
      </c>
    </row>
    <row r="265" customFormat="false" ht="19.5" hidden="false" customHeight="true" outlineLevel="0" collapsed="false">
      <c r="A265" s="11" t="s">
        <v>541</v>
      </c>
      <c r="B265" s="12" t="s">
        <v>13</v>
      </c>
      <c r="C265" s="13" t="s">
        <v>548</v>
      </c>
      <c r="D265" s="13" t="n">
        <v>6202</v>
      </c>
      <c r="E265" s="14" t="s">
        <v>549</v>
      </c>
      <c r="F265" s="15" t="n">
        <v>41280</v>
      </c>
      <c r="G265" s="15" t="n">
        <v>16920</v>
      </c>
      <c r="H265" s="15" t="n">
        <v>0</v>
      </c>
      <c r="I265" s="15" t="n">
        <v>0</v>
      </c>
      <c r="J265" s="15" t="n">
        <v>0</v>
      </c>
      <c r="K265" s="15" t="n">
        <v>223</v>
      </c>
      <c r="L265" s="16" t="n">
        <f aca="false">K265+J265+I265+H265+G265+F265</f>
        <v>58423</v>
      </c>
    </row>
    <row r="266" customFormat="false" ht="19.5" hidden="false" customHeight="true" outlineLevel="0" collapsed="false">
      <c r="A266" s="11" t="s">
        <v>541</v>
      </c>
      <c r="B266" s="12" t="s">
        <v>13</v>
      </c>
      <c r="C266" s="13" t="s">
        <v>550</v>
      </c>
      <c r="D266" s="13" t="n">
        <v>6202</v>
      </c>
      <c r="E266" s="14" t="s">
        <v>551</v>
      </c>
      <c r="F266" s="15" t="n">
        <v>41280</v>
      </c>
      <c r="G266" s="15" t="n">
        <v>16920</v>
      </c>
      <c r="H266" s="15" t="n">
        <v>1528</v>
      </c>
      <c r="I266" s="15" t="n">
        <v>0</v>
      </c>
      <c r="J266" s="15" t="n">
        <v>0</v>
      </c>
      <c r="K266" s="15" t="n">
        <v>223</v>
      </c>
      <c r="L266" s="16" t="n">
        <f aca="false">K266+J266+I266+H266+G266+F266</f>
        <v>59951</v>
      </c>
    </row>
    <row r="267" customFormat="false" ht="19.5" hidden="false" customHeight="true" outlineLevel="0" collapsed="false">
      <c r="A267" s="11" t="s">
        <v>541</v>
      </c>
      <c r="B267" s="12" t="s">
        <v>13</v>
      </c>
      <c r="C267" s="13" t="s">
        <v>552</v>
      </c>
      <c r="D267" s="13" t="n">
        <v>6202</v>
      </c>
      <c r="E267" s="14" t="s">
        <v>553</v>
      </c>
      <c r="F267" s="15" t="n">
        <v>41280</v>
      </c>
      <c r="G267" s="15" t="n">
        <v>16920</v>
      </c>
      <c r="H267" s="15" t="n">
        <v>1528</v>
      </c>
      <c r="I267" s="15" t="n">
        <v>0</v>
      </c>
      <c r="J267" s="15" t="n">
        <v>0</v>
      </c>
      <c r="K267" s="15" t="n">
        <v>223</v>
      </c>
      <c r="L267" s="16" t="n">
        <f aca="false">K267+J267+I267+H267+G267+F267</f>
        <v>59951</v>
      </c>
    </row>
    <row r="268" customFormat="false" ht="19.5" hidden="false" customHeight="true" outlineLevel="0" collapsed="false">
      <c r="A268" s="11" t="s">
        <v>541</v>
      </c>
      <c r="B268" s="12" t="s">
        <v>13</v>
      </c>
      <c r="C268" s="13" t="s">
        <v>554</v>
      </c>
      <c r="D268" s="13" t="n">
        <v>6202</v>
      </c>
      <c r="E268" s="14" t="s">
        <v>555</v>
      </c>
      <c r="F268" s="15" t="n">
        <v>41280</v>
      </c>
      <c r="G268" s="15" t="n">
        <v>16920</v>
      </c>
      <c r="H268" s="15" t="n">
        <v>0</v>
      </c>
      <c r="I268" s="15" t="n">
        <v>0</v>
      </c>
      <c r="J268" s="15" t="n">
        <v>0</v>
      </c>
      <c r="K268" s="15" t="n">
        <v>223</v>
      </c>
      <c r="L268" s="16" t="n">
        <f aca="false">K268+J268+I268+H268+G268+F268</f>
        <v>58423</v>
      </c>
    </row>
    <row r="269" customFormat="false" ht="19.5" hidden="false" customHeight="true" outlineLevel="0" collapsed="false">
      <c r="A269" s="11" t="s">
        <v>541</v>
      </c>
      <c r="B269" s="12" t="s">
        <v>13</v>
      </c>
      <c r="C269" s="13" t="s">
        <v>556</v>
      </c>
      <c r="D269" s="13" t="n">
        <v>6202</v>
      </c>
      <c r="E269" s="17" t="s">
        <v>557</v>
      </c>
      <c r="F269" s="15" t="n">
        <v>41280</v>
      </c>
      <c r="G269" s="15" t="n">
        <v>16920</v>
      </c>
      <c r="H269" s="15" t="n">
        <v>0</v>
      </c>
      <c r="I269" s="15" t="n">
        <v>0</v>
      </c>
      <c r="J269" s="15" t="n">
        <v>0</v>
      </c>
      <c r="K269" s="15" t="n">
        <v>223</v>
      </c>
      <c r="L269" s="16" t="n">
        <f aca="false">K269+J269+I269+H269+G269+F269</f>
        <v>58423</v>
      </c>
    </row>
    <row r="270" customFormat="false" ht="19.5" hidden="false" customHeight="true" outlineLevel="0" collapsed="false">
      <c r="A270" s="11" t="s">
        <v>541</v>
      </c>
      <c r="B270" s="12" t="s">
        <v>13</v>
      </c>
      <c r="C270" s="13" t="s">
        <v>558</v>
      </c>
      <c r="D270" s="13" t="n">
        <v>6204</v>
      </c>
      <c r="E270" s="14" t="s">
        <v>559</v>
      </c>
      <c r="F270" s="15" t="n">
        <v>41280</v>
      </c>
      <c r="G270" s="15" t="n">
        <v>16920</v>
      </c>
      <c r="H270" s="15" t="n">
        <v>1528</v>
      </c>
      <c r="I270" s="15" t="n">
        <v>0</v>
      </c>
      <c r="J270" s="15" t="n">
        <v>0</v>
      </c>
      <c r="K270" s="15" t="n">
        <v>223</v>
      </c>
      <c r="L270" s="16" t="n">
        <f aca="false">K270+J270+I270+H270+G270+F270</f>
        <v>59951</v>
      </c>
    </row>
    <row r="271" customFormat="false" ht="19.5" hidden="false" customHeight="true" outlineLevel="0" collapsed="false">
      <c r="A271" s="11" t="s">
        <v>541</v>
      </c>
      <c r="B271" s="12" t="s">
        <v>13</v>
      </c>
      <c r="C271" s="13" t="s">
        <v>560</v>
      </c>
      <c r="D271" s="13" t="n">
        <v>6204</v>
      </c>
      <c r="E271" s="14" t="s">
        <v>561</v>
      </c>
      <c r="F271" s="15" t="n">
        <v>41280</v>
      </c>
      <c r="G271" s="15" t="n">
        <v>16920</v>
      </c>
      <c r="H271" s="15" t="n">
        <v>1528</v>
      </c>
      <c r="I271" s="15" t="n">
        <v>0</v>
      </c>
      <c r="J271" s="15" t="n">
        <v>0</v>
      </c>
      <c r="K271" s="15" t="n">
        <v>223</v>
      </c>
      <c r="L271" s="16" t="n">
        <f aca="false">K271+J271+I271+H271+G271+F271</f>
        <v>59951</v>
      </c>
    </row>
    <row r="272" customFormat="false" ht="19.5" hidden="false" customHeight="true" outlineLevel="0" collapsed="false">
      <c r="A272" s="11" t="s">
        <v>541</v>
      </c>
      <c r="B272" s="12" t="s">
        <v>13</v>
      </c>
      <c r="C272" s="13" t="s">
        <v>562</v>
      </c>
      <c r="D272" s="13" t="n">
        <v>6204</v>
      </c>
      <c r="E272" s="14" t="s">
        <v>563</v>
      </c>
      <c r="F272" s="15" t="n">
        <v>41280</v>
      </c>
      <c r="G272" s="15" t="n">
        <v>16920</v>
      </c>
      <c r="H272" s="15" t="n">
        <v>0</v>
      </c>
      <c r="I272" s="15" t="n">
        <v>0</v>
      </c>
      <c r="J272" s="15" t="n">
        <v>0</v>
      </c>
      <c r="K272" s="15" t="n">
        <v>223</v>
      </c>
      <c r="L272" s="16" t="n">
        <f aca="false">K272+J272+I272+H272+G272+F272</f>
        <v>58423</v>
      </c>
    </row>
    <row r="273" customFormat="false" ht="19.5" hidden="false" customHeight="true" outlineLevel="0" collapsed="false">
      <c r="A273" s="11" t="s">
        <v>541</v>
      </c>
      <c r="B273" s="12" t="s">
        <v>13</v>
      </c>
      <c r="C273" s="13" t="s">
        <v>564</v>
      </c>
      <c r="D273" s="13" t="n">
        <v>6204</v>
      </c>
      <c r="E273" s="14" t="s">
        <v>565</v>
      </c>
      <c r="F273" s="15" t="n">
        <v>41280</v>
      </c>
      <c r="G273" s="15" t="n">
        <v>16920</v>
      </c>
      <c r="H273" s="15" t="n">
        <v>0</v>
      </c>
      <c r="I273" s="15" t="n">
        <v>0</v>
      </c>
      <c r="J273" s="15" t="n">
        <v>0</v>
      </c>
      <c r="K273" s="15" t="n">
        <v>223</v>
      </c>
      <c r="L273" s="16" t="n">
        <f aca="false">K273+J273+I273+H273+G273+F273</f>
        <v>58423</v>
      </c>
    </row>
    <row r="274" customFormat="false" ht="19.5" hidden="false" customHeight="true" outlineLevel="0" collapsed="false">
      <c r="A274" s="11" t="s">
        <v>541</v>
      </c>
      <c r="B274" s="12" t="s">
        <v>13</v>
      </c>
      <c r="C274" s="13" t="s">
        <v>566</v>
      </c>
      <c r="D274" s="13" t="n">
        <v>6205</v>
      </c>
      <c r="E274" s="14" t="s">
        <v>567</v>
      </c>
      <c r="F274" s="15" t="n">
        <v>53520</v>
      </c>
      <c r="G274" s="15" t="n">
        <v>18980</v>
      </c>
      <c r="H274" s="15" t="n">
        <v>1528</v>
      </c>
      <c r="I274" s="15" t="n">
        <v>0</v>
      </c>
      <c r="J274" s="15" t="n">
        <v>0</v>
      </c>
      <c r="K274" s="15" t="n">
        <v>223</v>
      </c>
      <c r="L274" s="16" t="n">
        <f aca="false">K274+J274+I274+H274+G274+F274</f>
        <v>74251</v>
      </c>
    </row>
    <row r="275" customFormat="false" ht="19.5" hidden="false" customHeight="true" outlineLevel="0" collapsed="false">
      <c r="A275" s="11" t="s">
        <v>541</v>
      </c>
      <c r="B275" s="12" t="s">
        <v>13</v>
      </c>
      <c r="C275" s="13" t="s">
        <v>568</v>
      </c>
      <c r="D275" s="13" t="n">
        <v>6205</v>
      </c>
      <c r="E275" s="14" t="s">
        <v>569</v>
      </c>
      <c r="F275" s="15" t="n">
        <v>53520</v>
      </c>
      <c r="G275" s="15" t="n">
        <v>18980</v>
      </c>
      <c r="H275" s="15" t="n">
        <v>1528</v>
      </c>
      <c r="I275" s="15" t="n">
        <v>0</v>
      </c>
      <c r="J275" s="15" t="n">
        <v>0</v>
      </c>
      <c r="K275" s="15" t="n">
        <v>223</v>
      </c>
      <c r="L275" s="16" t="n">
        <f aca="false">K275+J275+I275+H275+G275+F275</f>
        <v>74251</v>
      </c>
    </row>
    <row r="276" customFormat="false" ht="19.5" hidden="false" customHeight="true" outlineLevel="0" collapsed="false">
      <c r="A276" s="11" t="s">
        <v>541</v>
      </c>
      <c r="B276" s="12" t="s">
        <v>13</v>
      </c>
      <c r="C276" s="13" t="s">
        <v>570</v>
      </c>
      <c r="D276" s="13" t="n">
        <v>6205</v>
      </c>
      <c r="E276" s="14" t="s">
        <v>571</v>
      </c>
      <c r="F276" s="15" t="n">
        <v>53520</v>
      </c>
      <c r="G276" s="15" t="n">
        <v>18980</v>
      </c>
      <c r="H276" s="15" t="n">
        <v>0</v>
      </c>
      <c r="I276" s="15" t="n">
        <v>0</v>
      </c>
      <c r="J276" s="15" t="n">
        <v>0</v>
      </c>
      <c r="K276" s="15" t="n">
        <v>223</v>
      </c>
      <c r="L276" s="16" t="n">
        <f aca="false">K276+J276+I276+H276+G276+F276</f>
        <v>72723</v>
      </c>
    </row>
    <row r="277" customFormat="false" ht="19.5" hidden="false" customHeight="true" outlineLevel="0" collapsed="false">
      <c r="A277" s="11" t="s">
        <v>541</v>
      </c>
      <c r="B277" s="12" t="s">
        <v>13</v>
      </c>
      <c r="C277" s="13" t="s">
        <v>572</v>
      </c>
      <c r="D277" s="13" t="n">
        <v>6205</v>
      </c>
      <c r="E277" s="14" t="s">
        <v>573</v>
      </c>
      <c r="F277" s="15" t="n">
        <v>53520</v>
      </c>
      <c r="G277" s="15" t="n">
        <v>18980</v>
      </c>
      <c r="H277" s="15" t="n">
        <v>0</v>
      </c>
      <c r="I277" s="15" t="n">
        <v>0</v>
      </c>
      <c r="J277" s="15" t="n">
        <v>0</v>
      </c>
      <c r="K277" s="15" t="n">
        <v>223</v>
      </c>
      <c r="L277" s="16" t="n">
        <f aca="false">K277+J277+I277+H277+G277+F277</f>
        <v>72723</v>
      </c>
    </row>
    <row r="278" customFormat="false" ht="19.5" hidden="false" customHeight="true" outlineLevel="0" collapsed="false">
      <c r="A278" s="11" t="s">
        <v>541</v>
      </c>
      <c r="B278" s="12" t="s">
        <v>13</v>
      </c>
      <c r="C278" s="13" t="s">
        <v>574</v>
      </c>
      <c r="D278" s="13" t="n">
        <v>6205</v>
      </c>
      <c r="E278" s="14" t="s">
        <v>575</v>
      </c>
      <c r="F278" s="15" t="n">
        <v>53520</v>
      </c>
      <c r="G278" s="15" t="n">
        <v>18980</v>
      </c>
      <c r="H278" s="15" t="n">
        <v>0</v>
      </c>
      <c r="I278" s="15" t="n">
        <v>0</v>
      </c>
      <c r="J278" s="15" t="n">
        <v>0</v>
      </c>
      <c r="K278" s="15" t="n">
        <v>223</v>
      </c>
      <c r="L278" s="16" t="n">
        <f aca="false">K278+J278+I278+H278+G278+F278</f>
        <v>72723</v>
      </c>
    </row>
    <row r="279" customFormat="false" ht="19.5" hidden="false" customHeight="true" outlineLevel="0" collapsed="false">
      <c r="A279" s="11" t="s">
        <v>541</v>
      </c>
      <c r="B279" s="12" t="s">
        <v>13</v>
      </c>
      <c r="C279" s="13" t="s">
        <v>576</v>
      </c>
      <c r="D279" s="13" t="n">
        <v>6205</v>
      </c>
      <c r="E279" s="17" t="s">
        <v>577</v>
      </c>
      <c r="F279" s="15" t="n">
        <v>53520</v>
      </c>
      <c r="G279" s="15" t="n">
        <v>18980</v>
      </c>
      <c r="H279" s="15" t="n">
        <v>0</v>
      </c>
      <c r="I279" s="15" t="n">
        <v>0</v>
      </c>
      <c r="J279" s="15" t="n">
        <v>0</v>
      </c>
      <c r="K279" s="15" t="n">
        <v>223</v>
      </c>
      <c r="L279" s="16" t="n">
        <f aca="false">K279+J279+I279+H279+G279+F279</f>
        <v>72723</v>
      </c>
    </row>
    <row r="280" customFormat="false" ht="19.5" hidden="false" customHeight="true" outlineLevel="0" collapsed="false">
      <c r="A280" s="11" t="s">
        <v>541</v>
      </c>
      <c r="B280" s="12" t="s">
        <v>13</v>
      </c>
      <c r="C280" s="13" t="s">
        <v>578</v>
      </c>
      <c r="D280" s="13" t="n">
        <v>6205</v>
      </c>
      <c r="E280" s="17" t="s">
        <v>579</v>
      </c>
      <c r="F280" s="15" t="n">
        <v>53520</v>
      </c>
      <c r="G280" s="15" t="n">
        <v>18980</v>
      </c>
      <c r="H280" s="15" t="n">
        <v>0</v>
      </c>
      <c r="I280" s="15" t="n">
        <v>0</v>
      </c>
      <c r="J280" s="15" t="n">
        <v>0</v>
      </c>
      <c r="K280" s="15" t="n">
        <v>223</v>
      </c>
      <c r="L280" s="16" t="n">
        <f aca="false">K280+J280+I280+H280+G280+F280</f>
        <v>72723</v>
      </c>
    </row>
    <row r="281" customFormat="false" ht="19.5" hidden="false" customHeight="true" outlineLevel="0" collapsed="false">
      <c r="A281" s="11" t="s">
        <v>541</v>
      </c>
      <c r="B281" s="12" t="s">
        <v>13</v>
      </c>
      <c r="C281" s="13" t="s">
        <v>580</v>
      </c>
      <c r="D281" s="13" t="n">
        <v>6203</v>
      </c>
      <c r="E281" s="14" t="s">
        <v>581</v>
      </c>
      <c r="F281" s="15" t="n">
        <v>41280</v>
      </c>
      <c r="G281" s="15" t="n">
        <v>16920</v>
      </c>
      <c r="H281" s="15" t="n">
        <v>1528</v>
      </c>
      <c r="I281" s="15" t="n">
        <v>0</v>
      </c>
      <c r="J281" s="15" t="n">
        <v>0</v>
      </c>
      <c r="K281" s="15" t="n">
        <v>223</v>
      </c>
      <c r="L281" s="16" t="n">
        <f aca="false">K281+J281+I281+H281+G281+F281</f>
        <v>59951</v>
      </c>
    </row>
    <row r="282" customFormat="false" ht="19.5" hidden="false" customHeight="true" outlineLevel="0" collapsed="false">
      <c r="A282" s="11" t="s">
        <v>541</v>
      </c>
      <c r="B282" s="12" t="s">
        <v>13</v>
      </c>
      <c r="C282" s="13" t="s">
        <v>582</v>
      </c>
      <c r="D282" s="13" t="n">
        <v>6203</v>
      </c>
      <c r="E282" s="14" t="s">
        <v>583</v>
      </c>
      <c r="F282" s="15" t="n">
        <v>41280</v>
      </c>
      <c r="G282" s="15" t="n">
        <v>16920</v>
      </c>
      <c r="H282" s="15" t="n">
        <v>1528</v>
      </c>
      <c r="I282" s="15" t="n">
        <v>0</v>
      </c>
      <c r="J282" s="15" t="n">
        <v>0</v>
      </c>
      <c r="K282" s="15" t="n">
        <v>223</v>
      </c>
      <c r="L282" s="16" t="n">
        <f aca="false">K282+J282+I282+H282+G282+F282</f>
        <v>59951</v>
      </c>
    </row>
    <row r="283" customFormat="false" ht="19.5" hidden="false" customHeight="true" outlineLevel="0" collapsed="false">
      <c r="A283" s="11" t="s">
        <v>541</v>
      </c>
      <c r="B283" s="12" t="s">
        <v>13</v>
      </c>
      <c r="C283" s="13" t="s">
        <v>584</v>
      </c>
      <c r="D283" s="13" t="n">
        <v>6203</v>
      </c>
      <c r="E283" s="17" t="s">
        <v>585</v>
      </c>
      <c r="F283" s="15" t="n">
        <v>41280</v>
      </c>
      <c r="G283" s="15" t="n">
        <v>16920</v>
      </c>
      <c r="H283" s="15" t="n">
        <v>0</v>
      </c>
      <c r="I283" s="15" t="n">
        <v>0</v>
      </c>
      <c r="J283" s="15" t="n">
        <v>0</v>
      </c>
      <c r="K283" s="15" t="n">
        <v>223</v>
      </c>
      <c r="L283" s="16" t="n">
        <f aca="false">K283+J283+I283+H283+G283+F283</f>
        <v>58423</v>
      </c>
    </row>
    <row r="284" customFormat="false" ht="19.5" hidden="false" customHeight="true" outlineLevel="0" collapsed="false">
      <c r="A284" s="11" t="s">
        <v>541</v>
      </c>
      <c r="B284" s="12" t="s">
        <v>13</v>
      </c>
      <c r="C284" s="13" t="s">
        <v>586</v>
      </c>
      <c r="D284" s="13" t="n">
        <v>6203</v>
      </c>
      <c r="E284" s="17" t="s">
        <v>587</v>
      </c>
      <c r="F284" s="15" t="n">
        <v>41280</v>
      </c>
      <c r="G284" s="15" t="n">
        <v>16920</v>
      </c>
      <c r="H284" s="15" t="n">
        <v>0</v>
      </c>
      <c r="I284" s="15" t="n">
        <v>0</v>
      </c>
      <c r="J284" s="15" t="n">
        <v>0</v>
      </c>
      <c r="K284" s="15" t="n">
        <v>223</v>
      </c>
      <c r="L284" s="16" t="n">
        <f aca="false">K284+J284+I284+H284+G284+F284</f>
        <v>58423</v>
      </c>
    </row>
    <row r="285" customFormat="false" ht="19.5" hidden="false" customHeight="true" outlineLevel="0" collapsed="false">
      <c r="A285" s="11" t="s">
        <v>541</v>
      </c>
      <c r="B285" s="12" t="s">
        <v>13</v>
      </c>
      <c r="C285" s="13" t="s">
        <v>588</v>
      </c>
      <c r="D285" s="13" t="n">
        <v>6206</v>
      </c>
      <c r="E285" s="14" t="s">
        <v>589</v>
      </c>
      <c r="F285" s="15" t="n">
        <v>41280</v>
      </c>
      <c r="G285" s="15" t="n">
        <v>16920</v>
      </c>
      <c r="H285" s="15" t="n">
        <v>1528</v>
      </c>
      <c r="I285" s="15" t="n">
        <v>0</v>
      </c>
      <c r="J285" s="15" t="n">
        <v>0</v>
      </c>
      <c r="K285" s="15" t="n">
        <v>223</v>
      </c>
      <c r="L285" s="16" t="n">
        <f aca="false">K285+J285+I285+H285+G285+F285</f>
        <v>59951</v>
      </c>
    </row>
    <row r="286" customFormat="false" ht="19.5" hidden="false" customHeight="true" outlineLevel="0" collapsed="false">
      <c r="A286" s="11" t="s">
        <v>541</v>
      </c>
      <c r="B286" s="12" t="s">
        <v>13</v>
      </c>
      <c r="C286" s="13" t="s">
        <v>590</v>
      </c>
      <c r="D286" s="13" t="n">
        <v>6206</v>
      </c>
      <c r="E286" s="14" t="s">
        <v>591</v>
      </c>
      <c r="F286" s="15" t="n">
        <v>41280</v>
      </c>
      <c r="G286" s="15" t="n">
        <v>16920</v>
      </c>
      <c r="H286" s="15" t="n">
        <v>1528</v>
      </c>
      <c r="I286" s="15" t="n">
        <v>0</v>
      </c>
      <c r="J286" s="15" t="n">
        <v>0</v>
      </c>
      <c r="K286" s="15" t="n">
        <v>223</v>
      </c>
      <c r="L286" s="16" t="n">
        <f aca="false">K286+J286+I286+H286+G286+F286</f>
        <v>59951</v>
      </c>
    </row>
    <row r="287" customFormat="false" ht="19.5" hidden="false" customHeight="true" outlineLevel="0" collapsed="false">
      <c r="A287" s="11" t="s">
        <v>541</v>
      </c>
      <c r="B287" s="12" t="s">
        <v>13</v>
      </c>
      <c r="C287" s="13" t="s">
        <v>592</v>
      </c>
      <c r="D287" s="13" t="n">
        <v>6206</v>
      </c>
      <c r="E287" s="14" t="s">
        <v>593</v>
      </c>
      <c r="F287" s="15" t="n">
        <v>41280</v>
      </c>
      <c r="G287" s="15" t="n">
        <v>16920</v>
      </c>
      <c r="H287" s="15" t="n">
        <v>0</v>
      </c>
      <c r="I287" s="15" t="n">
        <v>0</v>
      </c>
      <c r="J287" s="15" t="n">
        <v>0</v>
      </c>
      <c r="K287" s="15" t="n">
        <v>223</v>
      </c>
      <c r="L287" s="16" t="n">
        <f aca="false">K287+J287+I287+H287+G287+F287</f>
        <v>58423</v>
      </c>
    </row>
    <row r="288" customFormat="false" ht="19.5" hidden="false" customHeight="true" outlineLevel="0" collapsed="false">
      <c r="A288" s="11" t="s">
        <v>541</v>
      </c>
      <c r="B288" s="12" t="s">
        <v>13</v>
      </c>
      <c r="C288" s="13" t="s">
        <v>594</v>
      </c>
      <c r="D288" s="13" t="n">
        <v>6206</v>
      </c>
      <c r="E288" s="14" t="s">
        <v>595</v>
      </c>
      <c r="F288" s="15" t="n">
        <v>41280</v>
      </c>
      <c r="G288" s="15" t="n">
        <v>16920</v>
      </c>
      <c r="H288" s="15" t="n">
        <v>0</v>
      </c>
      <c r="I288" s="15" t="n">
        <v>0</v>
      </c>
      <c r="J288" s="15" t="n">
        <v>0</v>
      </c>
      <c r="K288" s="15" t="n">
        <v>223</v>
      </c>
      <c r="L288" s="16" t="n">
        <f aca="false">K288+J288+I288+H288+G288+F288</f>
        <v>58423</v>
      </c>
    </row>
    <row r="289" customFormat="false" ht="19.5" hidden="false" customHeight="true" outlineLevel="0" collapsed="false">
      <c r="A289" s="11" t="s">
        <v>541</v>
      </c>
      <c r="B289" s="12" t="s">
        <v>13</v>
      </c>
      <c r="C289" s="13" t="s">
        <v>596</v>
      </c>
      <c r="D289" s="13" t="n">
        <v>6207</v>
      </c>
      <c r="E289" s="14" t="s">
        <v>597</v>
      </c>
      <c r="F289" s="15" t="n">
        <v>41280</v>
      </c>
      <c r="G289" s="15" t="n">
        <v>16920</v>
      </c>
      <c r="H289" s="15" t="n">
        <v>1528</v>
      </c>
      <c r="I289" s="15"/>
      <c r="J289" s="15"/>
      <c r="K289" s="15" t="n">
        <v>223</v>
      </c>
      <c r="L289" s="16" t="n">
        <f aca="false">K289+J289+I289+H289+G289+F289</f>
        <v>59951</v>
      </c>
    </row>
    <row r="290" customFormat="false" ht="19.5" hidden="false" customHeight="true" outlineLevel="0" collapsed="false">
      <c r="A290" s="11" t="s">
        <v>12</v>
      </c>
      <c r="B290" s="12" t="s">
        <v>598</v>
      </c>
      <c r="C290" s="13" t="s">
        <v>599</v>
      </c>
      <c r="D290" s="13" t="n">
        <v>6002</v>
      </c>
      <c r="E290" s="14" t="s">
        <v>600</v>
      </c>
      <c r="F290" s="15" t="n">
        <v>37670</v>
      </c>
      <c r="G290" s="15" t="n">
        <v>7600</v>
      </c>
      <c r="H290" s="15" t="n">
        <v>0</v>
      </c>
      <c r="I290" s="15" t="n">
        <v>0</v>
      </c>
      <c r="J290" s="15" t="n">
        <v>0</v>
      </c>
      <c r="K290" s="15" t="n">
        <v>223</v>
      </c>
      <c r="L290" s="16" t="n">
        <f aca="false">K290+J290+I290+H290+G290+F290</f>
        <v>45493</v>
      </c>
    </row>
    <row r="291" customFormat="false" ht="19.5" hidden="false" customHeight="true" outlineLevel="0" collapsed="false">
      <c r="A291" s="11" t="s">
        <v>12</v>
      </c>
      <c r="B291" s="12" t="s">
        <v>598</v>
      </c>
      <c r="C291" s="13" t="s">
        <v>601</v>
      </c>
      <c r="D291" s="13" t="n">
        <v>6002</v>
      </c>
      <c r="E291" s="14" t="s">
        <v>602</v>
      </c>
      <c r="F291" s="15" t="n">
        <v>37670</v>
      </c>
      <c r="G291" s="15" t="n">
        <v>7600</v>
      </c>
      <c r="H291" s="15" t="n">
        <v>0</v>
      </c>
      <c r="I291" s="15" t="n">
        <v>0</v>
      </c>
      <c r="J291" s="15" t="n">
        <v>0</v>
      </c>
      <c r="K291" s="15" t="n">
        <v>223</v>
      </c>
      <c r="L291" s="16" t="n">
        <f aca="false">K291+J291+I291+H291+G291+F291</f>
        <v>45493</v>
      </c>
    </row>
    <row r="292" customFormat="false" ht="19.5" hidden="false" customHeight="true" outlineLevel="0" collapsed="false">
      <c r="A292" s="11" t="s">
        <v>12</v>
      </c>
      <c r="B292" s="12" t="s">
        <v>598</v>
      </c>
      <c r="C292" s="13" t="s">
        <v>603</v>
      </c>
      <c r="D292" s="13" t="n">
        <v>6002</v>
      </c>
      <c r="E292" s="14" t="s">
        <v>604</v>
      </c>
      <c r="F292" s="15" t="n">
        <v>37670</v>
      </c>
      <c r="G292" s="15" t="n">
        <v>7600</v>
      </c>
      <c r="H292" s="15"/>
      <c r="I292" s="15" t="n">
        <v>0</v>
      </c>
      <c r="J292" s="15" t="n">
        <v>0</v>
      </c>
      <c r="K292" s="15" t="n">
        <v>223</v>
      </c>
      <c r="L292" s="16" t="n">
        <f aca="false">K292+J292+I292+H292+G292+F292</f>
        <v>45493</v>
      </c>
    </row>
    <row r="293" customFormat="false" ht="19.5" hidden="false" customHeight="true" outlineLevel="0" collapsed="false">
      <c r="A293" s="11" t="s">
        <v>12</v>
      </c>
      <c r="B293" s="12" t="s">
        <v>598</v>
      </c>
      <c r="C293" s="13" t="s">
        <v>605</v>
      </c>
      <c r="D293" s="13" t="n">
        <v>6002</v>
      </c>
      <c r="E293" s="14" t="s">
        <v>606</v>
      </c>
      <c r="F293" s="15" t="n">
        <v>37670</v>
      </c>
      <c r="G293" s="15" t="n">
        <v>7600</v>
      </c>
      <c r="H293" s="15" t="n">
        <v>0</v>
      </c>
      <c r="I293" s="15" t="n">
        <v>0</v>
      </c>
      <c r="J293" s="15" t="n">
        <v>0</v>
      </c>
      <c r="K293" s="15" t="n">
        <v>223</v>
      </c>
      <c r="L293" s="16" t="n">
        <f aca="false">K293+J293+I293+H293+G293+F293</f>
        <v>45493</v>
      </c>
    </row>
    <row r="294" customFormat="false" ht="19.5" hidden="false" customHeight="true" outlineLevel="0" collapsed="false">
      <c r="A294" s="11" t="s">
        <v>12</v>
      </c>
      <c r="B294" s="12" t="s">
        <v>598</v>
      </c>
      <c r="C294" s="13" t="s">
        <v>607</v>
      </c>
      <c r="D294" s="13" t="n">
        <v>6004</v>
      </c>
      <c r="E294" s="14" t="s">
        <v>608</v>
      </c>
      <c r="F294" s="15" t="n">
        <v>37670</v>
      </c>
      <c r="G294" s="15" t="n">
        <v>7600</v>
      </c>
      <c r="H294" s="15" t="n">
        <v>0</v>
      </c>
      <c r="I294" s="15" t="n">
        <v>0</v>
      </c>
      <c r="J294" s="15" t="n">
        <v>0</v>
      </c>
      <c r="K294" s="15" t="n">
        <v>223</v>
      </c>
      <c r="L294" s="16" t="n">
        <f aca="false">K294+J294+I294+H294+G294+F294</f>
        <v>45493</v>
      </c>
    </row>
    <row r="295" customFormat="false" ht="19.5" hidden="false" customHeight="true" outlineLevel="0" collapsed="false">
      <c r="A295" s="11" t="s">
        <v>12</v>
      </c>
      <c r="B295" s="12" t="s">
        <v>598</v>
      </c>
      <c r="C295" s="13" t="s">
        <v>609</v>
      </c>
      <c r="D295" s="13" t="n">
        <v>6004</v>
      </c>
      <c r="E295" s="14" t="s">
        <v>610</v>
      </c>
      <c r="F295" s="15" t="n">
        <v>37670</v>
      </c>
      <c r="G295" s="15" t="n">
        <v>7600</v>
      </c>
      <c r="H295" s="15" t="n">
        <v>0</v>
      </c>
      <c r="I295" s="15" t="n">
        <v>0</v>
      </c>
      <c r="J295" s="15" t="n">
        <v>0</v>
      </c>
      <c r="K295" s="15" t="n">
        <v>223</v>
      </c>
      <c r="L295" s="16" t="n">
        <f aca="false">K295+J295+I295+H295+G295+F295</f>
        <v>45493</v>
      </c>
    </row>
    <row r="296" customFormat="false" ht="19.5" hidden="false" customHeight="true" outlineLevel="0" collapsed="false">
      <c r="A296" s="11" t="s">
        <v>12</v>
      </c>
      <c r="B296" s="12" t="s">
        <v>598</v>
      </c>
      <c r="C296" s="13" t="s">
        <v>611</v>
      </c>
      <c r="D296" s="13" t="n">
        <v>60035</v>
      </c>
      <c r="E296" s="14" t="s">
        <v>612</v>
      </c>
      <c r="F296" s="15" t="n">
        <v>38460</v>
      </c>
      <c r="G296" s="15" t="n">
        <v>13240</v>
      </c>
      <c r="H296" s="15"/>
      <c r="I296" s="15" t="n">
        <v>0</v>
      </c>
      <c r="J296" s="15" t="n">
        <v>0</v>
      </c>
      <c r="K296" s="15" t="n">
        <v>223</v>
      </c>
      <c r="L296" s="16" t="n">
        <f aca="false">K296+J296+I296+H296+G296+F296</f>
        <v>51923</v>
      </c>
    </row>
    <row r="297" customFormat="false" ht="19.5" hidden="false" customHeight="true" outlineLevel="0" collapsed="false">
      <c r="A297" s="11" t="s">
        <v>12</v>
      </c>
      <c r="B297" s="12" t="s">
        <v>598</v>
      </c>
      <c r="C297" s="13" t="s">
        <v>613</v>
      </c>
      <c r="D297" s="13" t="n">
        <v>60035</v>
      </c>
      <c r="E297" s="14" t="s">
        <v>614</v>
      </c>
      <c r="F297" s="15" t="n">
        <v>38460</v>
      </c>
      <c r="G297" s="15" t="n">
        <v>13240</v>
      </c>
      <c r="H297" s="15" t="n">
        <v>0</v>
      </c>
      <c r="I297" s="15" t="n">
        <v>0</v>
      </c>
      <c r="J297" s="15" t="n">
        <v>0</v>
      </c>
      <c r="K297" s="15" t="n">
        <v>223</v>
      </c>
      <c r="L297" s="16" t="n">
        <f aca="false">K297+J297+I297+H297+G297+F297</f>
        <v>51923</v>
      </c>
    </row>
    <row r="298" customFormat="false" ht="19.5" hidden="false" customHeight="true" outlineLevel="0" collapsed="false">
      <c r="A298" s="11" t="s">
        <v>12</v>
      </c>
      <c r="B298" s="12" t="s">
        <v>598</v>
      </c>
      <c r="C298" s="13" t="s">
        <v>615</v>
      </c>
      <c r="D298" s="13" t="n">
        <v>60031</v>
      </c>
      <c r="E298" s="14" t="s">
        <v>616</v>
      </c>
      <c r="F298" s="15" t="n">
        <v>37670</v>
      </c>
      <c r="G298" s="15" t="n">
        <v>7600</v>
      </c>
      <c r="H298" s="15" t="n">
        <v>0</v>
      </c>
      <c r="I298" s="15" t="n">
        <v>0</v>
      </c>
      <c r="J298" s="15" t="n">
        <v>0</v>
      </c>
      <c r="K298" s="15" t="n">
        <v>223</v>
      </c>
      <c r="L298" s="16" t="n">
        <f aca="false">K298+J298+I298+H298+G298+F298</f>
        <v>45493</v>
      </c>
    </row>
    <row r="299" customFormat="false" ht="19.5" hidden="false" customHeight="true" outlineLevel="0" collapsed="false">
      <c r="A299" s="11" t="s">
        <v>12</v>
      </c>
      <c r="B299" s="12" t="s">
        <v>598</v>
      </c>
      <c r="C299" s="13" t="s">
        <v>617</v>
      </c>
      <c r="D299" s="13" t="n">
        <v>60031</v>
      </c>
      <c r="E299" s="14" t="s">
        <v>618</v>
      </c>
      <c r="F299" s="15" t="n">
        <v>37670</v>
      </c>
      <c r="G299" s="15" t="n">
        <v>7600</v>
      </c>
      <c r="H299" s="15" t="n">
        <v>0</v>
      </c>
      <c r="I299" s="15" t="n">
        <v>0</v>
      </c>
      <c r="J299" s="15" t="n">
        <v>0</v>
      </c>
      <c r="K299" s="15" t="n">
        <v>223</v>
      </c>
      <c r="L299" s="16" t="n">
        <f aca="false">K299+J299+I299+H299+G299+F299</f>
        <v>45493</v>
      </c>
    </row>
    <row r="300" customFormat="false" ht="19.5" hidden="false" customHeight="true" outlineLevel="0" collapsed="false">
      <c r="A300" s="11" t="s">
        <v>12</v>
      </c>
      <c r="B300" s="12" t="s">
        <v>598</v>
      </c>
      <c r="C300" s="13" t="s">
        <v>619</v>
      </c>
      <c r="D300" s="13" t="n">
        <v>60031</v>
      </c>
      <c r="E300" s="14" t="s">
        <v>620</v>
      </c>
      <c r="F300" s="15" t="n">
        <v>37670</v>
      </c>
      <c r="G300" s="15" t="n">
        <v>7600</v>
      </c>
      <c r="H300" s="15"/>
      <c r="I300" s="15" t="n">
        <v>0</v>
      </c>
      <c r="J300" s="15" t="n">
        <v>0</v>
      </c>
      <c r="K300" s="15" t="n">
        <v>223</v>
      </c>
      <c r="L300" s="16" t="n">
        <f aca="false">K300+J300+I300+H300+G300+F300</f>
        <v>45493</v>
      </c>
    </row>
    <row r="301" customFormat="false" ht="19.5" hidden="false" customHeight="true" outlineLevel="0" collapsed="false">
      <c r="A301" s="11" t="s">
        <v>12</v>
      </c>
      <c r="B301" s="12" t="s">
        <v>598</v>
      </c>
      <c r="C301" s="13" t="s">
        <v>621</v>
      </c>
      <c r="D301" s="13" t="n">
        <v>60031</v>
      </c>
      <c r="E301" s="14" t="s">
        <v>622</v>
      </c>
      <c r="F301" s="15" t="n">
        <v>37670</v>
      </c>
      <c r="G301" s="15" t="n">
        <v>7600</v>
      </c>
      <c r="H301" s="15" t="n">
        <v>0</v>
      </c>
      <c r="I301" s="15" t="n">
        <v>0</v>
      </c>
      <c r="J301" s="15" t="n">
        <v>0</v>
      </c>
      <c r="K301" s="15" t="n">
        <v>223</v>
      </c>
      <c r="L301" s="16" t="n">
        <f aca="false">K301+J301+I301+H301+G301+F301</f>
        <v>45493</v>
      </c>
    </row>
    <row r="302" customFormat="false" ht="19.5" hidden="false" customHeight="true" outlineLevel="0" collapsed="false">
      <c r="A302" s="11" t="s">
        <v>12</v>
      </c>
      <c r="B302" s="12" t="s">
        <v>598</v>
      </c>
      <c r="C302" s="13" t="s">
        <v>623</v>
      </c>
      <c r="D302" s="13" t="n">
        <v>60055</v>
      </c>
      <c r="E302" s="14" t="s">
        <v>624</v>
      </c>
      <c r="F302" s="15" t="n">
        <v>38460</v>
      </c>
      <c r="G302" s="15" t="n">
        <v>13240</v>
      </c>
      <c r="H302" s="15" t="n">
        <v>0</v>
      </c>
      <c r="I302" s="15" t="n">
        <v>0</v>
      </c>
      <c r="J302" s="15" t="n">
        <v>0</v>
      </c>
      <c r="K302" s="15" t="n">
        <v>223</v>
      </c>
      <c r="L302" s="16" t="n">
        <f aca="false">K302+J302+I302+H302+G302+F302</f>
        <v>51923</v>
      </c>
    </row>
    <row r="303" customFormat="false" ht="19.5" hidden="false" customHeight="true" outlineLevel="0" collapsed="false">
      <c r="A303" s="11" t="s">
        <v>12</v>
      </c>
      <c r="B303" s="12" t="s">
        <v>598</v>
      </c>
      <c r="C303" s="13" t="s">
        <v>625</v>
      </c>
      <c r="D303" s="13" t="n">
        <v>60055</v>
      </c>
      <c r="E303" s="14" t="s">
        <v>626</v>
      </c>
      <c r="F303" s="15" t="n">
        <v>38460</v>
      </c>
      <c r="G303" s="15" t="n">
        <v>13240</v>
      </c>
      <c r="H303" s="15" t="n">
        <v>0</v>
      </c>
      <c r="I303" s="15" t="n">
        <v>0</v>
      </c>
      <c r="J303" s="15" t="n">
        <v>0</v>
      </c>
      <c r="K303" s="15" t="n">
        <v>223</v>
      </c>
      <c r="L303" s="16" t="n">
        <f aca="false">K303+J303+I303+H303+G303+F303</f>
        <v>51923</v>
      </c>
    </row>
    <row r="304" customFormat="false" ht="19.5" hidden="false" customHeight="true" outlineLevel="0" collapsed="false">
      <c r="A304" s="11" t="s">
        <v>12</v>
      </c>
      <c r="B304" s="12" t="s">
        <v>598</v>
      </c>
      <c r="C304" s="13" t="s">
        <v>627</v>
      </c>
      <c r="D304" s="13" t="n">
        <v>60051</v>
      </c>
      <c r="E304" s="14" t="s">
        <v>628</v>
      </c>
      <c r="F304" s="15" t="n">
        <v>39420</v>
      </c>
      <c r="G304" s="15" t="n">
        <v>12990</v>
      </c>
      <c r="H304" s="15" t="n">
        <v>0</v>
      </c>
      <c r="I304" s="15" t="n">
        <v>0</v>
      </c>
      <c r="J304" s="15" t="n">
        <v>0</v>
      </c>
      <c r="K304" s="15" t="n">
        <v>223</v>
      </c>
      <c r="L304" s="16" t="n">
        <f aca="false">K304+J304+I304+H304+G304+F304</f>
        <v>52633</v>
      </c>
    </row>
    <row r="305" customFormat="false" ht="19.5" hidden="false" customHeight="true" outlineLevel="0" collapsed="false">
      <c r="A305" s="11" t="s">
        <v>12</v>
      </c>
      <c r="B305" s="12" t="s">
        <v>598</v>
      </c>
      <c r="C305" s="13" t="s">
        <v>629</v>
      </c>
      <c r="D305" s="13" t="n">
        <v>60051</v>
      </c>
      <c r="E305" s="14" t="s">
        <v>630</v>
      </c>
      <c r="F305" s="15" t="n">
        <v>39420</v>
      </c>
      <c r="G305" s="15" t="n">
        <v>12990</v>
      </c>
      <c r="H305" s="15" t="n">
        <v>0</v>
      </c>
      <c r="I305" s="15" t="n">
        <v>0</v>
      </c>
      <c r="J305" s="15" t="n">
        <v>0</v>
      </c>
      <c r="K305" s="15" t="n">
        <v>223</v>
      </c>
      <c r="L305" s="16" t="n">
        <f aca="false">K305+J305+I305+H305+G305+F305</f>
        <v>52633</v>
      </c>
    </row>
    <row r="306" customFormat="false" ht="19.5" hidden="false" customHeight="true" outlineLevel="0" collapsed="false">
      <c r="A306" s="11" t="s">
        <v>12</v>
      </c>
      <c r="B306" s="12" t="s">
        <v>598</v>
      </c>
      <c r="C306" s="13" t="s">
        <v>631</v>
      </c>
      <c r="D306" s="13" t="n">
        <v>60115</v>
      </c>
      <c r="E306" s="14" t="s">
        <v>632</v>
      </c>
      <c r="F306" s="15" t="n">
        <v>38460</v>
      </c>
      <c r="G306" s="15" t="n">
        <v>15790</v>
      </c>
      <c r="H306" s="15" t="n">
        <v>0</v>
      </c>
      <c r="I306" s="15" t="n">
        <v>0</v>
      </c>
      <c r="J306" s="15" t="n">
        <v>0</v>
      </c>
      <c r="K306" s="15" t="n">
        <v>223</v>
      </c>
      <c r="L306" s="16" t="n">
        <f aca="false">K306+J306+I306+H306+G306+F306</f>
        <v>54473</v>
      </c>
    </row>
    <row r="307" customFormat="false" ht="19.5" hidden="false" customHeight="true" outlineLevel="0" collapsed="false">
      <c r="A307" s="11" t="s">
        <v>12</v>
      </c>
      <c r="B307" s="12" t="s">
        <v>598</v>
      </c>
      <c r="C307" s="13" t="s">
        <v>633</v>
      </c>
      <c r="D307" s="13" t="n">
        <v>60115</v>
      </c>
      <c r="E307" s="14" t="s">
        <v>634</v>
      </c>
      <c r="F307" s="15" t="n">
        <v>38460</v>
      </c>
      <c r="G307" s="15" t="n">
        <v>15790</v>
      </c>
      <c r="H307" s="15" t="n">
        <v>0</v>
      </c>
      <c r="I307" s="15" t="n">
        <v>0</v>
      </c>
      <c r="J307" s="15" t="n">
        <v>0</v>
      </c>
      <c r="K307" s="15" t="n">
        <v>223</v>
      </c>
      <c r="L307" s="16" t="n">
        <f aca="false">K307+J307+I307+H307+G307+F307</f>
        <v>54473</v>
      </c>
    </row>
    <row r="308" customFormat="false" ht="19.5" hidden="false" customHeight="true" outlineLevel="0" collapsed="false">
      <c r="A308" s="11" t="s">
        <v>12</v>
      </c>
      <c r="B308" s="12" t="s">
        <v>598</v>
      </c>
      <c r="C308" s="13" t="s">
        <v>635</v>
      </c>
      <c r="D308" s="13" t="n">
        <v>60111</v>
      </c>
      <c r="E308" s="14" t="s">
        <v>636</v>
      </c>
      <c r="F308" s="15" t="n">
        <v>39420</v>
      </c>
      <c r="G308" s="15" t="n">
        <v>12990</v>
      </c>
      <c r="H308" s="15"/>
      <c r="I308" s="15" t="n">
        <v>0</v>
      </c>
      <c r="J308" s="15" t="n">
        <v>0</v>
      </c>
      <c r="K308" s="15" t="n">
        <v>223</v>
      </c>
      <c r="L308" s="16" t="n">
        <f aca="false">K308+J308+I308+H308+G308+F308</f>
        <v>52633</v>
      </c>
    </row>
    <row r="309" customFormat="false" ht="19.5" hidden="false" customHeight="true" outlineLevel="0" collapsed="false">
      <c r="A309" s="11" t="s">
        <v>12</v>
      </c>
      <c r="B309" s="12" t="s">
        <v>598</v>
      </c>
      <c r="C309" s="13" t="s">
        <v>637</v>
      </c>
      <c r="D309" s="13" t="n">
        <v>60111</v>
      </c>
      <c r="E309" s="14" t="s">
        <v>638</v>
      </c>
      <c r="F309" s="15" t="n">
        <v>39420</v>
      </c>
      <c r="G309" s="15" t="n">
        <v>12990</v>
      </c>
      <c r="H309" s="15" t="n">
        <v>0</v>
      </c>
      <c r="I309" s="15" t="n">
        <v>0</v>
      </c>
      <c r="J309" s="15" t="n">
        <v>0</v>
      </c>
      <c r="K309" s="15" t="n">
        <v>223</v>
      </c>
      <c r="L309" s="16" t="n">
        <f aca="false">K309+J309+I309+H309+G309+F309</f>
        <v>52633</v>
      </c>
    </row>
    <row r="310" customFormat="false" ht="19.5" hidden="false" customHeight="true" outlineLevel="0" collapsed="false">
      <c r="A310" s="11" t="s">
        <v>12</v>
      </c>
      <c r="B310" s="12" t="s">
        <v>598</v>
      </c>
      <c r="C310" s="13" t="s">
        <v>639</v>
      </c>
      <c r="D310" s="13" t="n">
        <v>6006</v>
      </c>
      <c r="E310" s="14" t="s">
        <v>640</v>
      </c>
      <c r="F310" s="15" t="n">
        <v>37670</v>
      </c>
      <c r="G310" s="15" t="n">
        <v>7600</v>
      </c>
      <c r="H310" s="15" t="n">
        <v>0</v>
      </c>
      <c r="I310" s="15" t="n">
        <v>0</v>
      </c>
      <c r="J310" s="15" t="n">
        <v>0</v>
      </c>
      <c r="K310" s="15" t="n">
        <v>223</v>
      </c>
      <c r="L310" s="16" t="n">
        <f aca="false">K310+J310+I310+H310+G310+F310</f>
        <v>45493</v>
      </c>
    </row>
    <row r="311" customFormat="false" ht="19.5" hidden="false" customHeight="true" outlineLevel="0" collapsed="false">
      <c r="A311" s="11" t="s">
        <v>12</v>
      </c>
      <c r="B311" s="12" t="s">
        <v>598</v>
      </c>
      <c r="C311" s="13" t="s">
        <v>641</v>
      </c>
      <c r="D311" s="13" t="n">
        <v>6006</v>
      </c>
      <c r="E311" s="14" t="s">
        <v>642</v>
      </c>
      <c r="F311" s="15" t="n">
        <v>37670</v>
      </c>
      <c r="G311" s="15" t="n">
        <v>7600</v>
      </c>
      <c r="H311" s="15" t="n">
        <v>0</v>
      </c>
      <c r="I311" s="15" t="n">
        <v>0</v>
      </c>
      <c r="J311" s="15" t="n">
        <v>0</v>
      </c>
      <c r="K311" s="15" t="n">
        <v>223</v>
      </c>
      <c r="L311" s="16" t="n">
        <f aca="false">K311+J311+I311+H311+G311+F311</f>
        <v>45493</v>
      </c>
    </row>
    <row r="312" customFormat="false" ht="19.5" hidden="false" customHeight="true" outlineLevel="0" collapsed="false">
      <c r="A312" s="11" t="s">
        <v>12</v>
      </c>
      <c r="B312" s="12" t="s">
        <v>598</v>
      </c>
      <c r="C312" s="13" t="s">
        <v>643</v>
      </c>
      <c r="D312" s="13" t="n">
        <v>60075</v>
      </c>
      <c r="E312" s="14" t="s">
        <v>644</v>
      </c>
      <c r="F312" s="15" t="n">
        <v>38460</v>
      </c>
      <c r="G312" s="15" t="n">
        <v>15790</v>
      </c>
      <c r="H312" s="15"/>
      <c r="I312" s="15" t="n">
        <v>0</v>
      </c>
      <c r="J312" s="15" t="n">
        <v>0</v>
      </c>
      <c r="K312" s="15" t="n">
        <v>223</v>
      </c>
      <c r="L312" s="16" t="n">
        <f aca="false">K312+J312+I312+H312+G312+F312</f>
        <v>54473</v>
      </c>
    </row>
    <row r="313" customFormat="false" ht="19.5" hidden="false" customHeight="true" outlineLevel="0" collapsed="false">
      <c r="A313" s="11" t="s">
        <v>12</v>
      </c>
      <c r="B313" s="12" t="s">
        <v>598</v>
      </c>
      <c r="C313" s="13" t="s">
        <v>645</v>
      </c>
      <c r="D313" s="13" t="n">
        <v>60075</v>
      </c>
      <c r="E313" s="14" t="s">
        <v>646</v>
      </c>
      <c r="F313" s="15" t="n">
        <v>38460</v>
      </c>
      <c r="G313" s="15" t="n">
        <v>15790</v>
      </c>
      <c r="H313" s="15" t="n">
        <v>0</v>
      </c>
      <c r="I313" s="15" t="n">
        <v>0</v>
      </c>
      <c r="J313" s="15" t="n">
        <v>0</v>
      </c>
      <c r="K313" s="15" t="n">
        <v>223</v>
      </c>
      <c r="L313" s="16" t="n">
        <f aca="false">K313+J313+I313+H313+G313+F313</f>
        <v>54473</v>
      </c>
    </row>
    <row r="314" customFormat="false" ht="19.5" hidden="false" customHeight="true" outlineLevel="0" collapsed="false">
      <c r="A314" s="11" t="s">
        <v>12</v>
      </c>
      <c r="B314" s="12" t="s">
        <v>598</v>
      </c>
      <c r="C314" s="13" t="s">
        <v>647</v>
      </c>
      <c r="D314" s="13" t="n">
        <v>60071</v>
      </c>
      <c r="E314" s="14" t="s">
        <v>648</v>
      </c>
      <c r="F314" s="15" t="n">
        <v>37670</v>
      </c>
      <c r="G314" s="15" t="n">
        <v>7600</v>
      </c>
      <c r="H314" s="15" t="n">
        <v>0</v>
      </c>
      <c r="I314" s="15" t="n">
        <v>0</v>
      </c>
      <c r="J314" s="15" t="n">
        <v>0</v>
      </c>
      <c r="K314" s="15" t="n">
        <v>223</v>
      </c>
      <c r="L314" s="16" t="n">
        <f aca="false">K314+J314+I314+H314+G314+F314</f>
        <v>45493</v>
      </c>
    </row>
    <row r="315" customFormat="false" ht="19.5" hidden="false" customHeight="true" outlineLevel="0" collapsed="false">
      <c r="A315" s="11" t="s">
        <v>12</v>
      </c>
      <c r="B315" s="12" t="s">
        <v>598</v>
      </c>
      <c r="C315" s="13" t="s">
        <v>649</v>
      </c>
      <c r="D315" s="13" t="n">
        <v>60071</v>
      </c>
      <c r="E315" s="14" t="s">
        <v>650</v>
      </c>
      <c r="F315" s="15" t="n">
        <v>37670</v>
      </c>
      <c r="G315" s="15" t="n">
        <v>7600</v>
      </c>
      <c r="H315" s="15" t="n">
        <v>0</v>
      </c>
      <c r="I315" s="15" t="n">
        <v>0</v>
      </c>
      <c r="J315" s="15" t="n">
        <v>0</v>
      </c>
      <c r="K315" s="15" t="n">
        <v>223</v>
      </c>
      <c r="L315" s="16" t="n">
        <f aca="false">K315+J315+I315+H315+G315+F315</f>
        <v>45493</v>
      </c>
    </row>
    <row r="316" customFormat="false" ht="19.5" hidden="false" customHeight="true" outlineLevel="0" collapsed="false">
      <c r="A316" s="11" t="s">
        <v>175</v>
      </c>
      <c r="B316" s="12" t="s">
        <v>598</v>
      </c>
      <c r="C316" s="13" t="s">
        <v>651</v>
      </c>
      <c r="D316" s="13" t="n">
        <v>6507</v>
      </c>
      <c r="E316" s="14" t="s">
        <v>652</v>
      </c>
      <c r="F316" s="15" t="n">
        <v>39420</v>
      </c>
      <c r="G316" s="15" t="n">
        <v>12990</v>
      </c>
      <c r="H316" s="15"/>
      <c r="I316" s="15" t="n">
        <v>0</v>
      </c>
      <c r="J316" s="15" t="n">
        <v>0</v>
      </c>
      <c r="K316" s="15" t="n">
        <v>223</v>
      </c>
      <c r="L316" s="16" t="n">
        <f aca="false">K316+J316+I316+H316+G316+F316</f>
        <v>52633</v>
      </c>
    </row>
    <row r="317" customFormat="false" ht="19.5" hidden="false" customHeight="true" outlineLevel="0" collapsed="false">
      <c r="A317" s="11" t="s">
        <v>175</v>
      </c>
      <c r="B317" s="12" t="s">
        <v>598</v>
      </c>
      <c r="C317" s="13" t="s">
        <v>653</v>
      </c>
      <c r="D317" s="13" t="n">
        <v>6507</v>
      </c>
      <c r="E317" s="14" t="s">
        <v>654</v>
      </c>
      <c r="F317" s="15" t="n">
        <v>39420</v>
      </c>
      <c r="G317" s="15" t="n">
        <v>12990</v>
      </c>
      <c r="H317" s="15" t="n">
        <v>0</v>
      </c>
      <c r="I317" s="15" t="n">
        <v>0</v>
      </c>
      <c r="J317" s="15" t="n">
        <v>0</v>
      </c>
      <c r="K317" s="15" t="n">
        <v>223</v>
      </c>
      <c r="L317" s="16" t="n">
        <f aca="false">K317+J317+I317+H317+G317+F317</f>
        <v>52633</v>
      </c>
    </row>
    <row r="318" customFormat="false" ht="19.5" hidden="false" customHeight="true" outlineLevel="0" collapsed="false">
      <c r="A318" s="11" t="s">
        <v>118</v>
      </c>
      <c r="B318" s="12" t="s">
        <v>598</v>
      </c>
      <c r="C318" s="13" t="s">
        <v>655</v>
      </c>
      <c r="D318" s="13" t="n">
        <v>64031</v>
      </c>
      <c r="E318" s="14" t="s">
        <v>656</v>
      </c>
      <c r="F318" s="15" t="n">
        <v>37670</v>
      </c>
      <c r="G318" s="15" t="n">
        <v>7600</v>
      </c>
      <c r="H318" s="15"/>
      <c r="I318" s="15" t="n">
        <v>0</v>
      </c>
      <c r="J318" s="15" t="n">
        <v>0</v>
      </c>
      <c r="K318" s="15" t="n">
        <v>223</v>
      </c>
      <c r="L318" s="16" t="n">
        <f aca="false">K318+J318+I318+H318+G318+F318</f>
        <v>45493</v>
      </c>
    </row>
    <row r="319" customFormat="false" ht="19.5" hidden="false" customHeight="true" outlineLevel="0" collapsed="false">
      <c r="A319" s="11" t="s">
        <v>118</v>
      </c>
      <c r="B319" s="12" t="s">
        <v>598</v>
      </c>
      <c r="C319" s="13" t="s">
        <v>657</v>
      </c>
      <c r="D319" s="13" t="n">
        <v>64031</v>
      </c>
      <c r="E319" s="14" t="s">
        <v>658</v>
      </c>
      <c r="F319" s="15" t="n">
        <v>37670</v>
      </c>
      <c r="G319" s="15" t="n">
        <v>7600</v>
      </c>
      <c r="H319" s="15" t="n">
        <v>0</v>
      </c>
      <c r="I319" s="15" t="n">
        <v>0</v>
      </c>
      <c r="J319" s="15" t="n">
        <v>0</v>
      </c>
      <c r="K319" s="15" t="n">
        <v>223</v>
      </c>
      <c r="L319" s="16" t="n">
        <f aca="false">K319+J319+I319+H319+G319+F319</f>
        <v>45493</v>
      </c>
    </row>
    <row r="320" customFormat="false" ht="19.5" hidden="false" customHeight="true" outlineLevel="0" collapsed="false">
      <c r="A320" s="11" t="s">
        <v>118</v>
      </c>
      <c r="B320" s="12" t="s">
        <v>598</v>
      </c>
      <c r="C320" s="13" t="s">
        <v>659</v>
      </c>
      <c r="D320" s="13" t="n">
        <v>6402</v>
      </c>
      <c r="E320" s="14" t="s">
        <v>660</v>
      </c>
      <c r="F320" s="15" t="n">
        <v>37670</v>
      </c>
      <c r="G320" s="15" t="n">
        <v>7600</v>
      </c>
      <c r="H320" s="15" t="n">
        <v>0</v>
      </c>
      <c r="I320" s="15" t="n">
        <v>0</v>
      </c>
      <c r="J320" s="15" t="n">
        <v>0</v>
      </c>
      <c r="K320" s="15" t="n">
        <v>223</v>
      </c>
      <c r="L320" s="16" t="n">
        <f aca="false">K320+J320+I320+H320+G320+F320</f>
        <v>45493</v>
      </c>
    </row>
    <row r="321" customFormat="false" ht="19.5" hidden="false" customHeight="true" outlineLevel="0" collapsed="false">
      <c r="A321" s="11" t="s">
        <v>118</v>
      </c>
      <c r="B321" s="12" t="s">
        <v>598</v>
      </c>
      <c r="C321" s="13" t="s">
        <v>661</v>
      </c>
      <c r="D321" s="13" t="n">
        <v>6402</v>
      </c>
      <c r="E321" s="14" t="s">
        <v>662</v>
      </c>
      <c r="F321" s="15" t="n">
        <v>37670</v>
      </c>
      <c r="G321" s="15" t="n">
        <v>7600</v>
      </c>
      <c r="H321" s="15" t="n">
        <v>0</v>
      </c>
      <c r="I321" s="15" t="n">
        <v>0</v>
      </c>
      <c r="J321" s="15" t="n">
        <v>0</v>
      </c>
      <c r="K321" s="15" t="n">
        <v>223</v>
      </c>
      <c r="L321" s="16" t="n">
        <f aca="false">K321+J321+I321+H321+G321+F321</f>
        <v>45493</v>
      </c>
    </row>
    <row r="322" customFormat="false" ht="19.5" hidden="false" customHeight="true" outlineLevel="0" collapsed="false">
      <c r="A322" s="11" t="s">
        <v>118</v>
      </c>
      <c r="B322" s="12" t="s">
        <v>598</v>
      </c>
      <c r="C322" s="13" t="s">
        <v>663</v>
      </c>
      <c r="D322" s="13" t="n">
        <v>6405</v>
      </c>
      <c r="E322" s="14" t="s">
        <v>664</v>
      </c>
      <c r="F322" s="15" t="n">
        <v>37670</v>
      </c>
      <c r="G322" s="15" t="n">
        <v>7600</v>
      </c>
      <c r="H322" s="15" t="n">
        <v>0</v>
      </c>
      <c r="I322" s="15" t="n">
        <v>0</v>
      </c>
      <c r="J322" s="15" t="n">
        <v>0</v>
      </c>
      <c r="K322" s="15" t="n">
        <v>223</v>
      </c>
      <c r="L322" s="16" t="n">
        <f aca="false">K322+J322+I322+H322+G322+F322</f>
        <v>45493</v>
      </c>
    </row>
    <row r="323" customFormat="false" ht="19.5" hidden="false" customHeight="true" outlineLevel="0" collapsed="false">
      <c r="A323" s="11" t="s">
        <v>118</v>
      </c>
      <c r="B323" s="12" t="s">
        <v>598</v>
      </c>
      <c r="C323" s="13" t="s">
        <v>665</v>
      </c>
      <c r="D323" s="13" t="n">
        <v>6405</v>
      </c>
      <c r="E323" s="14" t="s">
        <v>666</v>
      </c>
      <c r="F323" s="15" t="n">
        <v>37670</v>
      </c>
      <c r="G323" s="15" t="n">
        <v>7600</v>
      </c>
      <c r="H323" s="15" t="n">
        <v>0</v>
      </c>
      <c r="I323" s="15" t="n">
        <v>0</v>
      </c>
      <c r="J323" s="15" t="n">
        <v>0</v>
      </c>
      <c r="K323" s="15" t="n">
        <v>223</v>
      </c>
      <c r="L323" s="16" t="n">
        <f aca="false">K323+J323+I323+H323+G323+F323</f>
        <v>45493</v>
      </c>
    </row>
    <row r="324" customFormat="false" ht="19.5" hidden="false" customHeight="true" outlineLevel="0" collapsed="false">
      <c r="A324" s="11" t="s">
        <v>118</v>
      </c>
      <c r="B324" s="12" t="s">
        <v>598</v>
      </c>
      <c r="C324" s="13" t="s">
        <v>667</v>
      </c>
      <c r="D324" s="13" t="n">
        <v>6407</v>
      </c>
      <c r="E324" s="14" t="s">
        <v>668</v>
      </c>
      <c r="F324" s="15" t="n">
        <v>37670</v>
      </c>
      <c r="G324" s="15" t="n">
        <v>7600</v>
      </c>
      <c r="H324" s="15" t="n">
        <v>0</v>
      </c>
      <c r="I324" s="15" t="n">
        <v>0</v>
      </c>
      <c r="J324" s="15" t="n">
        <v>0</v>
      </c>
      <c r="K324" s="15" t="n">
        <v>223</v>
      </c>
      <c r="L324" s="16" t="n">
        <f aca="false">K324+J324+I324+H324+G324+F324</f>
        <v>45493</v>
      </c>
    </row>
    <row r="325" customFormat="false" ht="19.5" hidden="false" customHeight="true" outlineLevel="0" collapsed="false">
      <c r="A325" s="11" t="s">
        <v>118</v>
      </c>
      <c r="B325" s="12" t="s">
        <v>598</v>
      </c>
      <c r="C325" s="13" t="s">
        <v>669</v>
      </c>
      <c r="D325" s="13" t="n">
        <v>6407</v>
      </c>
      <c r="E325" s="14" t="s">
        <v>670</v>
      </c>
      <c r="F325" s="15" t="n">
        <v>37670</v>
      </c>
      <c r="G325" s="15" t="n">
        <v>7600</v>
      </c>
      <c r="H325" s="15" t="n">
        <v>0</v>
      </c>
      <c r="I325" s="15" t="n">
        <v>0</v>
      </c>
      <c r="J325" s="15" t="n">
        <v>0</v>
      </c>
      <c r="K325" s="15" t="n">
        <v>223</v>
      </c>
      <c r="L325" s="16" t="n">
        <f aca="false">K325+J325+I325+H325+G325+F325</f>
        <v>45493</v>
      </c>
    </row>
    <row r="326" customFormat="false" ht="19.5" hidden="false" customHeight="true" outlineLevel="0" collapsed="false">
      <c r="A326" s="11" t="s">
        <v>118</v>
      </c>
      <c r="B326" s="12" t="s">
        <v>598</v>
      </c>
      <c r="C326" s="13" t="s">
        <v>671</v>
      </c>
      <c r="D326" s="13" t="n">
        <v>6404</v>
      </c>
      <c r="E326" s="14" t="s">
        <v>672</v>
      </c>
      <c r="F326" s="15" t="n">
        <v>37670</v>
      </c>
      <c r="G326" s="15" t="n">
        <v>7600</v>
      </c>
      <c r="H326" s="15" t="n">
        <v>0</v>
      </c>
      <c r="I326" s="15" t="n">
        <v>0</v>
      </c>
      <c r="J326" s="15" t="n">
        <v>0</v>
      </c>
      <c r="K326" s="15" t="n">
        <v>223</v>
      </c>
      <c r="L326" s="16" t="n">
        <f aca="false">K326+J326+I326+H326+G326+F326</f>
        <v>45493</v>
      </c>
    </row>
    <row r="327" customFormat="false" ht="19.5" hidden="false" customHeight="true" outlineLevel="0" collapsed="false">
      <c r="A327" s="11" t="s">
        <v>118</v>
      </c>
      <c r="B327" s="12" t="s">
        <v>598</v>
      </c>
      <c r="C327" s="13" t="s">
        <v>673</v>
      </c>
      <c r="D327" s="13" t="n">
        <v>6404</v>
      </c>
      <c r="E327" s="14" t="s">
        <v>674</v>
      </c>
      <c r="F327" s="15" t="n">
        <v>37670</v>
      </c>
      <c r="G327" s="15" t="n">
        <v>7600</v>
      </c>
      <c r="H327" s="15" t="n">
        <v>0</v>
      </c>
      <c r="I327" s="15" t="n">
        <v>0</v>
      </c>
      <c r="J327" s="15" t="n">
        <v>0</v>
      </c>
      <c r="K327" s="15" t="n">
        <v>223</v>
      </c>
      <c r="L327" s="16" t="n">
        <f aca="false">K327+J327+I327+H327+G327+F327</f>
        <v>45493</v>
      </c>
    </row>
    <row r="328" customFormat="false" ht="19.5" hidden="false" customHeight="true" outlineLevel="0" collapsed="false">
      <c r="A328" s="11" t="s">
        <v>118</v>
      </c>
      <c r="B328" s="12" t="s">
        <v>598</v>
      </c>
      <c r="C328" s="13" t="s">
        <v>675</v>
      </c>
      <c r="D328" s="13" t="n">
        <v>6408</v>
      </c>
      <c r="E328" s="14" t="s">
        <v>676</v>
      </c>
      <c r="F328" s="15" t="n">
        <v>37670</v>
      </c>
      <c r="G328" s="15" t="n">
        <v>7600</v>
      </c>
      <c r="H328" s="15"/>
      <c r="I328" s="15" t="n">
        <v>0</v>
      </c>
      <c r="J328" s="15" t="n">
        <v>0</v>
      </c>
      <c r="K328" s="15" t="n">
        <v>223</v>
      </c>
      <c r="L328" s="16" t="n">
        <f aca="false">K328+J328+I328+H328+G328+F328</f>
        <v>45493</v>
      </c>
    </row>
    <row r="329" customFormat="false" ht="19.5" hidden="false" customHeight="true" outlineLevel="0" collapsed="false">
      <c r="A329" s="11" t="s">
        <v>118</v>
      </c>
      <c r="B329" s="12" t="s">
        <v>598</v>
      </c>
      <c r="C329" s="13" t="s">
        <v>677</v>
      </c>
      <c r="D329" s="13" t="n">
        <v>6408</v>
      </c>
      <c r="E329" s="14" t="s">
        <v>678</v>
      </c>
      <c r="F329" s="15" t="n">
        <v>37670</v>
      </c>
      <c r="G329" s="15" t="n">
        <v>7600</v>
      </c>
      <c r="H329" s="15" t="n">
        <v>0</v>
      </c>
      <c r="I329" s="15" t="n">
        <v>0</v>
      </c>
      <c r="J329" s="15" t="n">
        <v>0</v>
      </c>
      <c r="K329" s="15" t="n">
        <v>223</v>
      </c>
      <c r="L329" s="16" t="n">
        <f aca="false">K329+J329+I329+H329+G329+F329</f>
        <v>45493</v>
      </c>
    </row>
    <row r="330" customFormat="false" ht="19.5" hidden="false" customHeight="true" outlineLevel="0" collapsed="false">
      <c r="A330" s="11" t="s">
        <v>118</v>
      </c>
      <c r="B330" s="12" t="s">
        <v>598</v>
      </c>
      <c r="C330" s="13" t="s">
        <v>679</v>
      </c>
      <c r="D330" s="13" t="n">
        <v>6410</v>
      </c>
      <c r="E330" s="14" t="s">
        <v>680</v>
      </c>
      <c r="F330" s="15" t="n">
        <v>37670</v>
      </c>
      <c r="G330" s="15" t="n">
        <v>7600</v>
      </c>
      <c r="H330" s="15" t="n">
        <v>0</v>
      </c>
      <c r="I330" s="15" t="n">
        <v>0</v>
      </c>
      <c r="J330" s="15" t="n">
        <v>0</v>
      </c>
      <c r="K330" s="15" t="n">
        <v>223</v>
      </c>
      <c r="L330" s="16" t="n">
        <f aca="false">K330+J330+I330+H330+G330+F330</f>
        <v>45493</v>
      </c>
    </row>
    <row r="331" customFormat="false" ht="19.5" hidden="false" customHeight="true" outlineLevel="0" collapsed="false">
      <c r="A331" s="11" t="s">
        <v>118</v>
      </c>
      <c r="B331" s="12" t="s">
        <v>598</v>
      </c>
      <c r="C331" s="13" t="s">
        <v>681</v>
      </c>
      <c r="D331" s="13" t="n">
        <v>6410</v>
      </c>
      <c r="E331" s="14" t="s">
        <v>682</v>
      </c>
      <c r="F331" s="15" t="n">
        <v>37670</v>
      </c>
      <c r="G331" s="15" t="n">
        <v>7600</v>
      </c>
      <c r="H331" s="15" t="n">
        <v>0</v>
      </c>
      <c r="I331" s="15" t="n">
        <v>0</v>
      </c>
      <c r="J331" s="15" t="n">
        <v>0</v>
      </c>
      <c r="K331" s="15" t="n">
        <v>223</v>
      </c>
      <c r="L331" s="16" t="n">
        <f aca="false">K331+J331+I331+H331+G331+F331</f>
        <v>45493</v>
      </c>
    </row>
    <row r="332" customFormat="false" ht="19.5" hidden="false" customHeight="true" outlineLevel="0" collapsed="false">
      <c r="A332" s="11" t="s">
        <v>118</v>
      </c>
      <c r="B332" s="12" t="s">
        <v>598</v>
      </c>
      <c r="C332" s="13" t="s">
        <v>683</v>
      </c>
      <c r="D332" s="13" t="n">
        <v>64095</v>
      </c>
      <c r="E332" s="14" t="s">
        <v>684</v>
      </c>
      <c r="F332" s="15" t="n">
        <v>38460</v>
      </c>
      <c r="G332" s="15" t="n">
        <v>13240</v>
      </c>
      <c r="H332" s="15"/>
      <c r="I332" s="15" t="n">
        <v>0</v>
      </c>
      <c r="J332" s="15" t="n">
        <v>0</v>
      </c>
      <c r="K332" s="15" t="n">
        <v>223</v>
      </c>
      <c r="L332" s="16" t="n">
        <f aca="false">K332+J332+I332+H332+G332+F332</f>
        <v>51923</v>
      </c>
    </row>
    <row r="333" customFormat="false" ht="19.5" hidden="false" customHeight="true" outlineLevel="0" collapsed="false">
      <c r="A333" s="11" t="s">
        <v>118</v>
      </c>
      <c r="B333" s="12" t="s">
        <v>598</v>
      </c>
      <c r="C333" s="13" t="s">
        <v>685</v>
      </c>
      <c r="D333" s="13" t="n">
        <v>64095</v>
      </c>
      <c r="E333" s="14" t="s">
        <v>686</v>
      </c>
      <c r="F333" s="15" t="n">
        <v>38460</v>
      </c>
      <c r="G333" s="15" t="n">
        <v>13240</v>
      </c>
      <c r="H333" s="15" t="n">
        <v>0</v>
      </c>
      <c r="I333" s="15" t="n">
        <v>0</v>
      </c>
      <c r="J333" s="15" t="n">
        <v>0</v>
      </c>
      <c r="K333" s="15" t="n">
        <v>223</v>
      </c>
      <c r="L333" s="16" t="n">
        <f aca="false">K333+J333+I333+H333+G333+F333</f>
        <v>51923</v>
      </c>
    </row>
    <row r="334" customFormat="false" ht="19.5" hidden="false" customHeight="true" outlineLevel="0" collapsed="false">
      <c r="A334" s="11" t="s">
        <v>118</v>
      </c>
      <c r="B334" s="12" t="s">
        <v>598</v>
      </c>
      <c r="C334" s="13" t="s">
        <v>687</v>
      </c>
      <c r="D334" s="13" t="n">
        <v>6409</v>
      </c>
      <c r="E334" s="14" t="s">
        <v>688</v>
      </c>
      <c r="F334" s="15" t="n">
        <v>37670</v>
      </c>
      <c r="G334" s="15" t="n">
        <v>7600</v>
      </c>
      <c r="H334" s="15" t="n">
        <v>0</v>
      </c>
      <c r="I334" s="15" t="n">
        <v>0</v>
      </c>
      <c r="J334" s="15" t="n">
        <v>0</v>
      </c>
      <c r="K334" s="15" t="n">
        <v>223</v>
      </c>
      <c r="L334" s="16" t="n">
        <f aca="false">K334+J334+I334+H334+G334+F334</f>
        <v>45493</v>
      </c>
    </row>
    <row r="335" customFormat="false" ht="19.5" hidden="false" customHeight="true" outlineLevel="0" collapsed="false">
      <c r="A335" s="11" t="s">
        <v>118</v>
      </c>
      <c r="B335" s="12" t="s">
        <v>598</v>
      </c>
      <c r="C335" s="13" t="s">
        <v>689</v>
      </c>
      <c r="D335" s="13" t="n">
        <v>6409</v>
      </c>
      <c r="E335" s="14" t="s">
        <v>690</v>
      </c>
      <c r="F335" s="15" t="n">
        <v>37670</v>
      </c>
      <c r="G335" s="15" t="n">
        <v>7600</v>
      </c>
      <c r="H335" s="15" t="n">
        <v>0</v>
      </c>
      <c r="I335" s="15" t="n">
        <v>0</v>
      </c>
      <c r="J335" s="15" t="n">
        <v>0</v>
      </c>
      <c r="K335" s="15" t="n">
        <v>223</v>
      </c>
      <c r="L335" s="16" t="n">
        <f aca="false">K335+J335+I335+H335+G335+F335</f>
        <v>45493</v>
      </c>
    </row>
    <row r="336" customFormat="false" ht="19.5" hidden="false" customHeight="true" outlineLevel="0" collapsed="false">
      <c r="A336" s="11" t="s">
        <v>175</v>
      </c>
      <c r="B336" s="12" t="s">
        <v>598</v>
      </c>
      <c r="C336" s="13" t="s">
        <v>691</v>
      </c>
      <c r="D336" s="13" t="n">
        <v>6305</v>
      </c>
      <c r="E336" s="14" t="s">
        <v>692</v>
      </c>
      <c r="F336" s="15" t="n">
        <v>39420</v>
      </c>
      <c r="G336" s="15" t="n">
        <v>12990</v>
      </c>
      <c r="H336" s="15"/>
      <c r="I336" s="15" t="n">
        <v>0</v>
      </c>
      <c r="J336" s="15" t="n">
        <v>0</v>
      </c>
      <c r="K336" s="15" t="n">
        <v>223</v>
      </c>
      <c r="L336" s="16" t="n">
        <f aca="false">K336+J336+I336+H336+G336+F336</f>
        <v>52633</v>
      </c>
    </row>
    <row r="337" customFormat="false" ht="19.5" hidden="false" customHeight="true" outlineLevel="0" collapsed="false">
      <c r="A337" s="11" t="s">
        <v>175</v>
      </c>
      <c r="B337" s="12" t="s">
        <v>598</v>
      </c>
      <c r="C337" s="13" t="s">
        <v>693</v>
      </c>
      <c r="D337" s="13" t="n">
        <v>6305</v>
      </c>
      <c r="E337" s="14" t="s">
        <v>694</v>
      </c>
      <c r="F337" s="15" t="n">
        <v>39420</v>
      </c>
      <c r="G337" s="15" t="n">
        <v>12990</v>
      </c>
      <c r="H337" s="15" t="n">
        <v>0</v>
      </c>
      <c r="I337" s="15" t="n">
        <v>0</v>
      </c>
      <c r="J337" s="15" t="n">
        <v>0</v>
      </c>
      <c r="K337" s="15" t="n">
        <v>223</v>
      </c>
      <c r="L337" s="16" t="n">
        <f aca="false">K337+J337+I337+H337+G337+F337</f>
        <v>52633</v>
      </c>
    </row>
    <row r="338" customFormat="false" ht="19.5" hidden="false" customHeight="true" outlineLevel="0" collapsed="false">
      <c r="A338" s="11" t="s">
        <v>175</v>
      </c>
      <c r="B338" s="12" t="s">
        <v>598</v>
      </c>
      <c r="C338" s="13" t="s">
        <v>695</v>
      </c>
      <c r="D338" s="13" t="n">
        <v>6303</v>
      </c>
      <c r="E338" s="14" t="s">
        <v>696</v>
      </c>
      <c r="F338" s="15" t="n">
        <v>39420</v>
      </c>
      <c r="G338" s="15" t="n">
        <v>12990</v>
      </c>
      <c r="H338" s="15" t="n">
        <v>0</v>
      </c>
      <c r="I338" s="15" t="n">
        <v>0</v>
      </c>
      <c r="J338" s="15" t="n">
        <v>0</v>
      </c>
      <c r="K338" s="15" t="n">
        <v>223</v>
      </c>
      <c r="L338" s="16" t="n">
        <f aca="false">K338+J338+I338+H338+G338+F338</f>
        <v>52633</v>
      </c>
    </row>
    <row r="339" customFormat="false" ht="19.5" hidden="false" customHeight="true" outlineLevel="0" collapsed="false">
      <c r="A339" s="11" t="s">
        <v>175</v>
      </c>
      <c r="B339" s="12" t="s">
        <v>598</v>
      </c>
      <c r="C339" s="13" t="s">
        <v>697</v>
      </c>
      <c r="D339" s="13" t="n">
        <v>6303</v>
      </c>
      <c r="E339" s="14" t="s">
        <v>698</v>
      </c>
      <c r="F339" s="15" t="n">
        <v>39420</v>
      </c>
      <c r="G339" s="15" t="n">
        <v>12990</v>
      </c>
      <c r="H339" s="15" t="n">
        <v>0</v>
      </c>
      <c r="I339" s="15" t="n">
        <v>0</v>
      </c>
      <c r="J339" s="15" t="n">
        <v>0</v>
      </c>
      <c r="K339" s="15" t="n">
        <v>223</v>
      </c>
      <c r="L339" s="16" t="n">
        <f aca="false">K339+J339+I339+H339+G339+F339</f>
        <v>52633</v>
      </c>
    </row>
    <row r="340" customFormat="false" ht="19.5" hidden="false" customHeight="true" outlineLevel="0" collapsed="false">
      <c r="A340" s="11" t="s">
        <v>175</v>
      </c>
      <c r="B340" s="12" t="s">
        <v>598</v>
      </c>
      <c r="C340" s="13" t="s">
        <v>699</v>
      </c>
      <c r="D340" s="13" t="n">
        <v>6303</v>
      </c>
      <c r="E340" s="14" t="s">
        <v>700</v>
      </c>
      <c r="F340" s="15" t="n">
        <v>39420</v>
      </c>
      <c r="G340" s="15" t="n">
        <v>12990</v>
      </c>
      <c r="H340" s="15"/>
      <c r="I340" s="15" t="n">
        <v>0</v>
      </c>
      <c r="J340" s="15" t="n">
        <v>0</v>
      </c>
      <c r="K340" s="15" t="n">
        <v>223</v>
      </c>
      <c r="L340" s="16" t="n">
        <f aca="false">K340+J340+I340+H340+G340+F340</f>
        <v>52633</v>
      </c>
    </row>
    <row r="341" customFormat="false" ht="19.5" hidden="false" customHeight="true" outlineLevel="0" collapsed="false">
      <c r="A341" s="11" t="s">
        <v>175</v>
      </c>
      <c r="B341" s="12" t="s">
        <v>598</v>
      </c>
      <c r="C341" s="13" t="s">
        <v>701</v>
      </c>
      <c r="D341" s="13" t="n">
        <v>6303</v>
      </c>
      <c r="E341" s="14" t="s">
        <v>702</v>
      </c>
      <c r="F341" s="15" t="n">
        <v>39420</v>
      </c>
      <c r="G341" s="15" t="n">
        <v>12990</v>
      </c>
      <c r="H341" s="15" t="n">
        <v>0</v>
      </c>
      <c r="I341" s="15" t="n">
        <v>0</v>
      </c>
      <c r="J341" s="15" t="n">
        <v>0</v>
      </c>
      <c r="K341" s="15" t="n">
        <v>223</v>
      </c>
      <c r="L341" s="16" t="n">
        <f aca="false">K341+J341+I341+H341+G341+F341</f>
        <v>52633</v>
      </c>
    </row>
    <row r="342" customFormat="false" ht="19.5" hidden="false" customHeight="true" outlineLevel="0" collapsed="false">
      <c r="A342" s="11" t="s">
        <v>175</v>
      </c>
      <c r="B342" s="12" t="s">
        <v>598</v>
      </c>
      <c r="C342" s="13" t="s">
        <v>703</v>
      </c>
      <c r="D342" s="13" t="n">
        <v>6306</v>
      </c>
      <c r="E342" s="14" t="s">
        <v>704</v>
      </c>
      <c r="F342" s="15" t="n">
        <v>39420</v>
      </c>
      <c r="G342" s="15" t="n">
        <v>12990</v>
      </c>
      <c r="H342" s="15" t="n">
        <v>0</v>
      </c>
      <c r="I342" s="15" t="n">
        <v>0</v>
      </c>
      <c r="J342" s="15" t="n">
        <v>0</v>
      </c>
      <c r="K342" s="15" t="n">
        <v>223</v>
      </c>
      <c r="L342" s="16" t="n">
        <f aca="false">K342+J342+I342+H342+G342+F342</f>
        <v>52633</v>
      </c>
    </row>
    <row r="343" customFormat="false" ht="19.5" hidden="false" customHeight="true" outlineLevel="0" collapsed="false">
      <c r="A343" s="11" t="s">
        <v>175</v>
      </c>
      <c r="B343" s="12" t="s">
        <v>598</v>
      </c>
      <c r="C343" s="13" t="s">
        <v>705</v>
      </c>
      <c r="D343" s="13" t="n">
        <v>6306</v>
      </c>
      <c r="E343" s="14" t="s">
        <v>706</v>
      </c>
      <c r="F343" s="15" t="n">
        <v>39420</v>
      </c>
      <c r="G343" s="15" t="n">
        <v>12990</v>
      </c>
      <c r="H343" s="15" t="n">
        <v>0</v>
      </c>
      <c r="I343" s="15" t="n">
        <v>0</v>
      </c>
      <c r="J343" s="15" t="n">
        <v>0</v>
      </c>
      <c r="K343" s="15" t="n">
        <v>223</v>
      </c>
      <c r="L343" s="16" t="n">
        <f aca="false">K343+J343+I343+H343+G343+F343</f>
        <v>52633</v>
      </c>
    </row>
    <row r="344" customFormat="false" ht="19.5" hidden="false" customHeight="true" outlineLevel="0" collapsed="false">
      <c r="A344" s="11" t="s">
        <v>175</v>
      </c>
      <c r="B344" s="12" t="s">
        <v>598</v>
      </c>
      <c r="C344" s="13" t="s">
        <v>707</v>
      </c>
      <c r="D344" s="13" t="n">
        <v>63071</v>
      </c>
      <c r="E344" s="14" t="s">
        <v>708</v>
      </c>
      <c r="F344" s="15" t="n">
        <v>39420</v>
      </c>
      <c r="G344" s="15" t="n">
        <v>12990</v>
      </c>
      <c r="H344" s="15" t="n">
        <v>0</v>
      </c>
      <c r="I344" s="15" t="n">
        <v>0</v>
      </c>
      <c r="J344" s="15" t="n">
        <v>0</v>
      </c>
      <c r="K344" s="15" t="n">
        <v>223</v>
      </c>
      <c r="L344" s="16" t="n">
        <f aca="false">K344+J344+I344+H344+G344+F344</f>
        <v>52633</v>
      </c>
    </row>
    <row r="345" customFormat="false" ht="19.5" hidden="false" customHeight="true" outlineLevel="0" collapsed="false">
      <c r="A345" s="11" t="s">
        <v>175</v>
      </c>
      <c r="B345" s="12" t="s">
        <v>598</v>
      </c>
      <c r="C345" s="13" t="s">
        <v>709</v>
      </c>
      <c r="D345" s="13" t="n">
        <v>63071</v>
      </c>
      <c r="E345" s="14" t="s">
        <v>710</v>
      </c>
      <c r="F345" s="15" t="n">
        <v>39420</v>
      </c>
      <c r="G345" s="15" t="n">
        <v>12990</v>
      </c>
      <c r="H345" s="15" t="n">
        <v>0</v>
      </c>
      <c r="I345" s="15" t="n">
        <v>0</v>
      </c>
      <c r="J345" s="15" t="n">
        <v>0</v>
      </c>
      <c r="K345" s="15" t="n">
        <v>223</v>
      </c>
      <c r="L345" s="16" t="n">
        <f aca="false">K345+J345+I345+H345+G345+F345</f>
        <v>52633</v>
      </c>
    </row>
    <row r="346" customFormat="false" ht="19.5" hidden="false" customHeight="true" outlineLevel="0" collapsed="false">
      <c r="A346" s="11" t="s">
        <v>175</v>
      </c>
      <c r="B346" s="12" t="s">
        <v>598</v>
      </c>
      <c r="C346" s="13" t="s">
        <v>711</v>
      </c>
      <c r="D346" s="13" t="n">
        <v>63071</v>
      </c>
      <c r="E346" s="14" t="s">
        <v>712</v>
      </c>
      <c r="F346" s="15" t="n">
        <v>39420</v>
      </c>
      <c r="G346" s="15" t="n">
        <v>12990</v>
      </c>
      <c r="H346" s="15"/>
      <c r="I346" s="15" t="n">
        <v>0</v>
      </c>
      <c r="J346" s="15" t="n">
        <v>0</v>
      </c>
      <c r="K346" s="15" t="n">
        <v>223</v>
      </c>
      <c r="L346" s="16" t="n">
        <f aca="false">K346+J346+I346+H346+G346+F346</f>
        <v>52633</v>
      </c>
    </row>
    <row r="347" customFormat="false" ht="19.5" hidden="false" customHeight="true" outlineLevel="0" collapsed="false">
      <c r="A347" s="11" t="s">
        <v>175</v>
      </c>
      <c r="B347" s="12" t="s">
        <v>598</v>
      </c>
      <c r="C347" s="13" t="s">
        <v>713</v>
      </c>
      <c r="D347" s="13" t="n">
        <v>63071</v>
      </c>
      <c r="E347" s="14" t="s">
        <v>714</v>
      </c>
      <c r="F347" s="15" t="n">
        <v>39420</v>
      </c>
      <c r="G347" s="15" t="n">
        <v>12990</v>
      </c>
      <c r="H347" s="15" t="n">
        <v>0</v>
      </c>
      <c r="I347" s="15" t="n">
        <v>0</v>
      </c>
      <c r="J347" s="15" t="n">
        <v>0</v>
      </c>
      <c r="K347" s="15" t="n">
        <v>223</v>
      </c>
      <c r="L347" s="16" t="n">
        <f aca="false">K347+J347+I347+H347+G347+F347</f>
        <v>52633</v>
      </c>
    </row>
    <row r="348" customFormat="false" ht="19.5" hidden="false" customHeight="true" outlineLevel="0" collapsed="false">
      <c r="A348" s="11" t="s">
        <v>216</v>
      </c>
      <c r="B348" s="12" t="s">
        <v>598</v>
      </c>
      <c r="C348" s="13" t="s">
        <v>715</v>
      </c>
      <c r="D348" s="13" t="n">
        <v>65055</v>
      </c>
      <c r="E348" s="14" t="s">
        <v>716</v>
      </c>
      <c r="F348" s="15" t="n">
        <v>38460</v>
      </c>
      <c r="G348" s="15" t="n">
        <v>13240</v>
      </c>
      <c r="H348" s="15"/>
      <c r="I348" s="15" t="n">
        <v>0</v>
      </c>
      <c r="J348" s="15" t="n">
        <v>0</v>
      </c>
      <c r="K348" s="15" t="n">
        <v>223</v>
      </c>
      <c r="L348" s="16" t="n">
        <f aca="false">K348+J348+I348+H348+G348+F348</f>
        <v>51923</v>
      </c>
    </row>
    <row r="349" customFormat="false" ht="19.5" hidden="false" customHeight="true" outlineLevel="0" collapsed="false">
      <c r="A349" s="11" t="s">
        <v>216</v>
      </c>
      <c r="B349" s="12" t="s">
        <v>598</v>
      </c>
      <c r="C349" s="13" t="s">
        <v>717</v>
      </c>
      <c r="D349" s="13" t="n">
        <v>65055</v>
      </c>
      <c r="E349" s="14" t="s">
        <v>718</v>
      </c>
      <c r="F349" s="15" t="n">
        <v>38460</v>
      </c>
      <c r="G349" s="15" t="n">
        <v>13240</v>
      </c>
      <c r="H349" s="15" t="n">
        <v>0</v>
      </c>
      <c r="I349" s="15" t="n">
        <v>0</v>
      </c>
      <c r="J349" s="15" t="n">
        <v>0</v>
      </c>
      <c r="K349" s="15" t="n">
        <v>223</v>
      </c>
      <c r="L349" s="16" t="n">
        <f aca="false">K349+J349+I349+H349+G349+F349</f>
        <v>51923</v>
      </c>
    </row>
    <row r="350" customFormat="false" ht="19.5" hidden="false" customHeight="true" outlineLevel="0" collapsed="false">
      <c r="A350" s="11" t="s">
        <v>216</v>
      </c>
      <c r="B350" s="12" t="s">
        <v>598</v>
      </c>
      <c r="C350" s="13" t="s">
        <v>719</v>
      </c>
      <c r="D350" s="13" t="n">
        <v>65055</v>
      </c>
      <c r="E350" s="14" t="s">
        <v>720</v>
      </c>
      <c r="F350" s="15" t="n">
        <v>38460</v>
      </c>
      <c r="G350" s="15" t="n">
        <v>13240</v>
      </c>
      <c r="H350" s="15" t="n">
        <v>0</v>
      </c>
      <c r="I350" s="15" t="n">
        <v>0</v>
      </c>
      <c r="J350" s="15" t="n">
        <v>0</v>
      </c>
      <c r="K350" s="15" t="n">
        <v>223</v>
      </c>
      <c r="L350" s="16" t="n">
        <f aca="false">K350+J350+I350+H350+G350+F350</f>
        <v>51923</v>
      </c>
    </row>
    <row r="351" customFormat="false" ht="19.5" hidden="false" customHeight="true" outlineLevel="0" collapsed="false">
      <c r="A351" s="11" t="s">
        <v>216</v>
      </c>
      <c r="B351" s="12" t="s">
        <v>598</v>
      </c>
      <c r="C351" s="13" t="s">
        <v>721</v>
      </c>
      <c r="D351" s="13" t="n">
        <v>65056</v>
      </c>
      <c r="E351" s="14" t="s">
        <v>722</v>
      </c>
      <c r="F351" s="15" t="n">
        <v>39420</v>
      </c>
      <c r="G351" s="15" t="n">
        <v>12990</v>
      </c>
      <c r="H351" s="15"/>
      <c r="I351" s="15" t="n">
        <v>0</v>
      </c>
      <c r="J351" s="15" t="n">
        <v>0</v>
      </c>
      <c r="K351" s="15" t="n">
        <v>223</v>
      </c>
      <c r="L351" s="16" t="n">
        <f aca="false">K351+J351+I351+H351+G351+F351</f>
        <v>52633</v>
      </c>
    </row>
    <row r="352" customFormat="false" ht="19.5" hidden="false" customHeight="true" outlineLevel="0" collapsed="false">
      <c r="A352" s="11" t="s">
        <v>216</v>
      </c>
      <c r="B352" s="12" t="s">
        <v>598</v>
      </c>
      <c r="C352" s="13" t="s">
        <v>723</v>
      </c>
      <c r="D352" s="13" t="n">
        <v>65056</v>
      </c>
      <c r="E352" s="14" t="s">
        <v>724</v>
      </c>
      <c r="F352" s="15" t="n">
        <v>39420</v>
      </c>
      <c r="G352" s="15" t="n">
        <v>12990</v>
      </c>
      <c r="H352" s="15" t="n">
        <v>0</v>
      </c>
      <c r="I352" s="15" t="n">
        <v>0</v>
      </c>
      <c r="J352" s="15" t="n">
        <v>0</v>
      </c>
      <c r="K352" s="15" t="n">
        <v>223</v>
      </c>
      <c r="L352" s="16" t="n">
        <f aca="false">K352+J352+I352+H352+G352+F352</f>
        <v>52633</v>
      </c>
    </row>
    <row r="353" customFormat="false" ht="19.5" hidden="false" customHeight="true" outlineLevel="0" collapsed="false">
      <c r="A353" s="11" t="s">
        <v>175</v>
      </c>
      <c r="B353" s="12" t="s">
        <v>598</v>
      </c>
      <c r="C353" s="13" t="s">
        <v>725</v>
      </c>
      <c r="D353" s="13" t="n">
        <v>63085</v>
      </c>
      <c r="E353" s="14" t="s">
        <v>726</v>
      </c>
      <c r="F353" s="15" t="n">
        <v>38460</v>
      </c>
      <c r="G353" s="15" t="n">
        <v>13240</v>
      </c>
      <c r="H353" s="15"/>
      <c r="I353" s="15" t="n">
        <v>0</v>
      </c>
      <c r="J353" s="15" t="n">
        <v>0</v>
      </c>
      <c r="K353" s="15" t="n">
        <v>223</v>
      </c>
      <c r="L353" s="16" t="n">
        <f aca="false">K353+J353+I353+H353+G353+F353</f>
        <v>51923</v>
      </c>
    </row>
    <row r="354" customFormat="false" ht="19.5" hidden="false" customHeight="true" outlineLevel="0" collapsed="false">
      <c r="A354" s="11" t="s">
        <v>175</v>
      </c>
      <c r="B354" s="12" t="s">
        <v>598</v>
      </c>
      <c r="C354" s="13" t="s">
        <v>727</v>
      </c>
      <c r="D354" s="13" t="n">
        <v>63085</v>
      </c>
      <c r="E354" s="14" t="s">
        <v>728</v>
      </c>
      <c r="F354" s="15" t="n">
        <v>38460</v>
      </c>
      <c r="G354" s="15" t="n">
        <v>13240</v>
      </c>
      <c r="H354" s="15"/>
      <c r="I354" s="15" t="n">
        <v>0</v>
      </c>
      <c r="J354" s="15" t="n">
        <v>0</v>
      </c>
      <c r="K354" s="15" t="n">
        <v>223</v>
      </c>
      <c r="L354" s="16" t="n">
        <f aca="false">K354+J354+I354+H354+G354+F354</f>
        <v>51923</v>
      </c>
    </row>
    <row r="355" customFormat="false" ht="19.5" hidden="false" customHeight="true" outlineLevel="0" collapsed="false">
      <c r="A355" s="11" t="s">
        <v>175</v>
      </c>
      <c r="B355" s="12" t="s">
        <v>598</v>
      </c>
      <c r="C355" s="13" t="s">
        <v>729</v>
      </c>
      <c r="D355" s="13" t="n">
        <v>63081</v>
      </c>
      <c r="E355" s="14" t="s">
        <v>730</v>
      </c>
      <c r="F355" s="15" t="n">
        <v>39420</v>
      </c>
      <c r="G355" s="15" t="n">
        <v>13430</v>
      </c>
      <c r="H355" s="15"/>
      <c r="I355" s="15" t="n">
        <v>0</v>
      </c>
      <c r="J355" s="15" t="n">
        <v>0</v>
      </c>
      <c r="K355" s="15" t="n">
        <v>223</v>
      </c>
      <c r="L355" s="16" t="n">
        <f aca="false">K355+J355+I355+H355+G355+F355</f>
        <v>53073</v>
      </c>
    </row>
    <row r="356" customFormat="false" ht="19.5" hidden="false" customHeight="true" outlineLevel="0" collapsed="false">
      <c r="A356" s="11" t="s">
        <v>175</v>
      </c>
      <c r="B356" s="12" t="s">
        <v>598</v>
      </c>
      <c r="C356" s="13" t="s">
        <v>731</v>
      </c>
      <c r="D356" s="13" t="n">
        <v>63081</v>
      </c>
      <c r="E356" s="14" t="s">
        <v>732</v>
      </c>
      <c r="F356" s="15" t="n">
        <v>39420</v>
      </c>
      <c r="G356" s="15" t="n">
        <v>13430</v>
      </c>
      <c r="H356" s="15" t="n">
        <v>0</v>
      </c>
      <c r="I356" s="15" t="n">
        <v>0</v>
      </c>
      <c r="J356" s="15" t="n">
        <v>0</v>
      </c>
      <c r="K356" s="15" t="n">
        <v>223</v>
      </c>
      <c r="L356" s="16" t="n">
        <f aca="false">K356+J356+I356+H356+G356+F356</f>
        <v>53073</v>
      </c>
    </row>
    <row r="357" customFormat="false" ht="19.5" hidden="false" customHeight="true" outlineLevel="0" collapsed="false">
      <c r="A357" s="11" t="s">
        <v>175</v>
      </c>
      <c r="B357" s="12" t="s">
        <v>598</v>
      </c>
      <c r="C357" s="13" t="s">
        <v>733</v>
      </c>
      <c r="D357" s="13" t="n">
        <v>63095</v>
      </c>
      <c r="E357" s="14" t="s">
        <v>734</v>
      </c>
      <c r="F357" s="15" t="n">
        <v>38460</v>
      </c>
      <c r="G357" s="15" t="n">
        <v>13240</v>
      </c>
      <c r="H357" s="15" t="n">
        <v>0</v>
      </c>
      <c r="I357" s="15" t="n">
        <v>0</v>
      </c>
      <c r="J357" s="15" t="n">
        <v>0</v>
      </c>
      <c r="K357" s="15" t="n">
        <v>223</v>
      </c>
      <c r="L357" s="16" t="n">
        <f aca="false">K357+J357+I357+H357+G357+F357</f>
        <v>51923</v>
      </c>
    </row>
    <row r="358" customFormat="false" ht="19.5" hidden="false" customHeight="true" outlineLevel="0" collapsed="false">
      <c r="A358" s="11" t="s">
        <v>175</v>
      </c>
      <c r="B358" s="12" t="s">
        <v>598</v>
      </c>
      <c r="C358" s="13" t="s">
        <v>735</v>
      </c>
      <c r="D358" s="13" t="n">
        <v>63095</v>
      </c>
      <c r="E358" s="14" t="s">
        <v>736</v>
      </c>
      <c r="F358" s="15" t="n">
        <v>38460</v>
      </c>
      <c r="G358" s="15" t="n">
        <v>13240</v>
      </c>
      <c r="H358" s="15" t="n">
        <v>0</v>
      </c>
      <c r="I358" s="15" t="n">
        <v>0</v>
      </c>
      <c r="J358" s="15" t="n">
        <v>0</v>
      </c>
      <c r="K358" s="15" t="n">
        <v>223</v>
      </c>
      <c r="L358" s="16" t="n">
        <f aca="false">K358+J358+I358+H358+G358+F358</f>
        <v>51923</v>
      </c>
    </row>
    <row r="359" customFormat="false" ht="19.5" hidden="false" customHeight="true" outlineLevel="0" collapsed="false">
      <c r="A359" s="11" t="s">
        <v>175</v>
      </c>
      <c r="B359" s="12" t="s">
        <v>598</v>
      </c>
      <c r="C359" s="13" t="s">
        <v>737</v>
      </c>
      <c r="D359" s="13" t="n">
        <v>63091</v>
      </c>
      <c r="E359" s="14" t="s">
        <v>738</v>
      </c>
      <c r="F359" s="15" t="n">
        <v>39420</v>
      </c>
      <c r="G359" s="15" t="n">
        <v>13430</v>
      </c>
      <c r="H359" s="15" t="n">
        <v>0</v>
      </c>
      <c r="I359" s="15" t="n">
        <v>0</v>
      </c>
      <c r="J359" s="15" t="n">
        <v>0</v>
      </c>
      <c r="K359" s="15" t="n">
        <v>223</v>
      </c>
      <c r="L359" s="16" t="n">
        <f aca="false">K359+J359+I359+H359+G359+F359</f>
        <v>53073</v>
      </c>
    </row>
    <row r="360" customFormat="false" ht="19.5" hidden="false" customHeight="true" outlineLevel="0" collapsed="false">
      <c r="A360" s="11" t="s">
        <v>175</v>
      </c>
      <c r="B360" s="12" t="s">
        <v>598</v>
      </c>
      <c r="C360" s="13" t="s">
        <v>739</v>
      </c>
      <c r="D360" s="13" t="n">
        <v>63091</v>
      </c>
      <c r="E360" s="14" t="s">
        <v>740</v>
      </c>
      <c r="F360" s="15" t="n">
        <v>39420</v>
      </c>
      <c r="G360" s="15" t="n">
        <v>13430</v>
      </c>
      <c r="H360" s="15" t="n">
        <v>0</v>
      </c>
      <c r="I360" s="15" t="n">
        <v>0</v>
      </c>
      <c r="J360" s="15" t="n">
        <v>0</v>
      </c>
      <c r="K360" s="15" t="n">
        <v>223</v>
      </c>
      <c r="L360" s="16" t="n">
        <f aca="false">K360+J360+I360+H360+G360+F360</f>
        <v>53073</v>
      </c>
    </row>
    <row r="361" customFormat="false" ht="19.5" hidden="false" customHeight="true" outlineLevel="0" collapsed="false">
      <c r="A361" s="11" t="s">
        <v>175</v>
      </c>
      <c r="B361" s="12" t="s">
        <v>598</v>
      </c>
      <c r="C361" s="13" t="s">
        <v>741</v>
      </c>
      <c r="D361" s="13" t="n">
        <v>6304</v>
      </c>
      <c r="E361" s="14" t="s">
        <v>742</v>
      </c>
      <c r="F361" s="15" t="n">
        <v>39420</v>
      </c>
      <c r="G361" s="15" t="n">
        <v>12990</v>
      </c>
      <c r="H361" s="15"/>
      <c r="I361" s="15" t="n">
        <v>0</v>
      </c>
      <c r="J361" s="15" t="n">
        <v>0</v>
      </c>
      <c r="K361" s="15" t="n">
        <v>223</v>
      </c>
      <c r="L361" s="16" t="n">
        <f aca="false">K361+J361+I361+H361+G361+F361</f>
        <v>52633</v>
      </c>
    </row>
    <row r="362" customFormat="false" ht="19.5" hidden="false" customHeight="true" outlineLevel="0" collapsed="false">
      <c r="A362" s="11" t="s">
        <v>175</v>
      </c>
      <c r="B362" s="12" t="s">
        <v>598</v>
      </c>
      <c r="C362" s="13" t="s">
        <v>743</v>
      </c>
      <c r="D362" s="13" t="n">
        <v>6304</v>
      </c>
      <c r="E362" s="14" t="s">
        <v>744</v>
      </c>
      <c r="F362" s="15" t="n">
        <v>39420</v>
      </c>
      <c r="G362" s="15" t="n">
        <v>12990</v>
      </c>
      <c r="H362" s="15" t="n">
        <v>0</v>
      </c>
      <c r="I362" s="15" t="n">
        <v>0</v>
      </c>
      <c r="J362" s="15" t="n">
        <v>0</v>
      </c>
      <c r="K362" s="15" t="n">
        <v>223</v>
      </c>
      <c r="L362" s="16" t="n">
        <f aca="false">K362+J362+I362+H362+G362+F362</f>
        <v>52633</v>
      </c>
    </row>
    <row r="363" customFormat="false" ht="19.5" hidden="false" customHeight="true" outlineLevel="0" collapsed="false">
      <c r="A363" s="11" t="s">
        <v>216</v>
      </c>
      <c r="B363" s="12" t="s">
        <v>598</v>
      </c>
      <c r="C363" s="13" t="s">
        <v>745</v>
      </c>
      <c r="D363" s="13" t="n">
        <v>65035</v>
      </c>
      <c r="E363" s="14" t="s">
        <v>746</v>
      </c>
      <c r="F363" s="15" t="n">
        <v>38460</v>
      </c>
      <c r="G363" s="15" t="n">
        <v>13240</v>
      </c>
      <c r="H363" s="15"/>
      <c r="I363" s="15" t="n">
        <v>0</v>
      </c>
      <c r="J363" s="15" t="n">
        <v>0</v>
      </c>
      <c r="K363" s="15" t="n">
        <v>223</v>
      </c>
      <c r="L363" s="16" t="n">
        <f aca="false">K363+J363+I363+H363+G363+F363</f>
        <v>51923</v>
      </c>
    </row>
    <row r="364" customFormat="false" ht="19.5" hidden="false" customHeight="true" outlineLevel="0" collapsed="false">
      <c r="A364" s="11" t="s">
        <v>216</v>
      </c>
      <c r="B364" s="12" t="s">
        <v>598</v>
      </c>
      <c r="C364" s="13" t="s">
        <v>747</v>
      </c>
      <c r="D364" s="13" t="n">
        <v>65035</v>
      </c>
      <c r="E364" s="14" t="s">
        <v>748</v>
      </c>
      <c r="F364" s="15" t="n">
        <v>38460</v>
      </c>
      <c r="G364" s="15" t="n">
        <v>13240</v>
      </c>
      <c r="H364" s="15" t="n">
        <v>0</v>
      </c>
      <c r="I364" s="15" t="n">
        <v>0</v>
      </c>
      <c r="J364" s="15" t="n">
        <v>0</v>
      </c>
      <c r="K364" s="15" t="n">
        <v>223</v>
      </c>
      <c r="L364" s="16" t="n">
        <f aca="false">K364+J364+I364+H364+G364+F364</f>
        <v>51923</v>
      </c>
    </row>
    <row r="365" customFormat="false" ht="19.5" hidden="false" customHeight="true" outlineLevel="0" collapsed="false">
      <c r="A365" s="11" t="s">
        <v>216</v>
      </c>
      <c r="B365" s="12" t="s">
        <v>598</v>
      </c>
      <c r="C365" s="13" t="s">
        <v>749</v>
      </c>
      <c r="D365" s="13" t="n">
        <v>65031</v>
      </c>
      <c r="E365" s="14" t="s">
        <v>750</v>
      </c>
      <c r="F365" s="15" t="n">
        <v>39420</v>
      </c>
      <c r="G365" s="15" t="n">
        <v>12990</v>
      </c>
      <c r="H365" s="15"/>
      <c r="I365" s="15" t="n">
        <v>0</v>
      </c>
      <c r="J365" s="15" t="n">
        <v>0</v>
      </c>
      <c r="K365" s="15" t="n">
        <v>223</v>
      </c>
      <c r="L365" s="16" t="n">
        <f aca="false">K365+J365+I365+H365+G365+F365</f>
        <v>52633</v>
      </c>
    </row>
    <row r="366" customFormat="false" ht="19.5" hidden="false" customHeight="true" outlineLevel="0" collapsed="false">
      <c r="A366" s="11" t="s">
        <v>216</v>
      </c>
      <c r="B366" s="12" t="s">
        <v>598</v>
      </c>
      <c r="C366" s="13" t="s">
        <v>751</v>
      </c>
      <c r="D366" s="13" t="n">
        <v>65031</v>
      </c>
      <c r="E366" s="14" t="s">
        <v>752</v>
      </c>
      <c r="F366" s="15" t="n">
        <v>39420</v>
      </c>
      <c r="G366" s="15" t="n">
        <v>12990</v>
      </c>
      <c r="H366" s="15" t="n">
        <v>0</v>
      </c>
      <c r="I366" s="15" t="n">
        <v>0</v>
      </c>
      <c r="J366" s="15" t="n">
        <v>0</v>
      </c>
      <c r="K366" s="15" t="n">
        <v>223</v>
      </c>
      <c r="L366" s="16" t="n">
        <f aca="false">K366+J366+I366+H366+G366+F366</f>
        <v>52633</v>
      </c>
    </row>
    <row r="367" customFormat="false" ht="19.5" hidden="false" customHeight="true" outlineLevel="0" collapsed="false">
      <c r="A367" s="11" t="s">
        <v>216</v>
      </c>
      <c r="B367" s="12" t="s">
        <v>598</v>
      </c>
      <c r="C367" s="13" t="s">
        <v>753</v>
      </c>
      <c r="D367" s="13" t="n">
        <v>65025</v>
      </c>
      <c r="E367" s="14" t="s">
        <v>754</v>
      </c>
      <c r="F367" s="15" t="n">
        <v>38460</v>
      </c>
      <c r="G367" s="15" t="n">
        <v>13240</v>
      </c>
      <c r="H367" s="15"/>
      <c r="I367" s="15" t="n">
        <v>0</v>
      </c>
      <c r="J367" s="15" t="n">
        <v>0</v>
      </c>
      <c r="K367" s="15" t="n">
        <v>223</v>
      </c>
      <c r="L367" s="16" t="n">
        <f aca="false">K367+J367+I367+H367+G367+F367</f>
        <v>51923</v>
      </c>
    </row>
    <row r="368" customFormat="false" ht="19.5" hidden="false" customHeight="true" outlineLevel="0" collapsed="false">
      <c r="A368" s="11" t="s">
        <v>216</v>
      </c>
      <c r="B368" s="12" t="s">
        <v>598</v>
      </c>
      <c r="C368" s="13" t="s">
        <v>755</v>
      </c>
      <c r="D368" s="13" t="n">
        <v>65025</v>
      </c>
      <c r="E368" s="14" t="s">
        <v>756</v>
      </c>
      <c r="F368" s="15" t="n">
        <v>38460</v>
      </c>
      <c r="G368" s="15" t="n">
        <v>13240</v>
      </c>
      <c r="H368" s="15" t="n">
        <v>0</v>
      </c>
      <c r="I368" s="15" t="n">
        <v>0</v>
      </c>
      <c r="J368" s="15" t="n">
        <v>0</v>
      </c>
      <c r="K368" s="15" t="n">
        <v>223</v>
      </c>
      <c r="L368" s="16" t="n">
        <f aca="false">K368+J368+I368+H368+G368+F368</f>
        <v>51923</v>
      </c>
    </row>
    <row r="369" customFormat="false" ht="19.5" hidden="false" customHeight="true" outlineLevel="0" collapsed="false">
      <c r="A369" s="11" t="s">
        <v>216</v>
      </c>
      <c r="B369" s="12" t="s">
        <v>598</v>
      </c>
      <c r="C369" s="13" t="s">
        <v>757</v>
      </c>
      <c r="D369" s="13" t="n">
        <v>65021</v>
      </c>
      <c r="E369" s="14" t="s">
        <v>758</v>
      </c>
      <c r="F369" s="15" t="n">
        <v>39420</v>
      </c>
      <c r="G369" s="15" t="n">
        <v>12990</v>
      </c>
      <c r="H369" s="15" t="n">
        <v>0</v>
      </c>
      <c r="I369" s="15" t="n">
        <v>0</v>
      </c>
      <c r="J369" s="15" t="n">
        <v>0</v>
      </c>
      <c r="K369" s="15" t="n">
        <v>223</v>
      </c>
      <c r="L369" s="16" t="n">
        <f aca="false">K369+J369+I369+H369+G369+F369</f>
        <v>52633</v>
      </c>
    </row>
    <row r="370" customFormat="false" ht="19.5" hidden="false" customHeight="true" outlineLevel="0" collapsed="false">
      <c r="A370" s="11" t="s">
        <v>216</v>
      </c>
      <c r="B370" s="12" t="s">
        <v>598</v>
      </c>
      <c r="C370" s="13" t="s">
        <v>759</v>
      </c>
      <c r="D370" s="13" t="n">
        <v>65021</v>
      </c>
      <c r="E370" s="14" t="s">
        <v>760</v>
      </c>
      <c r="F370" s="15" t="n">
        <v>39420</v>
      </c>
      <c r="G370" s="15" t="n">
        <v>12990</v>
      </c>
      <c r="H370" s="15" t="n">
        <v>0</v>
      </c>
      <c r="I370" s="15" t="n">
        <v>0</v>
      </c>
      <c r="J370" s="15" t="n">
        <v>0</v>
      </c>
      <c r="K370" s="15" t="n">
        <v>223</v>
      </c>
      <c r="L370" s="16" t="n">
        <f aca="false">K370+J370+I370+H370+G370+F370</f>
        <v>52633</v>
      </c>
    </row>
    <row r="371" customFormat="false" ht="19.5" hidden="false" customHeight="true" outlineLevel="0" collapsed="false">
      <c r="A371" s="11" t="s">
        <v>175</v>
      </c>
      <c r="B371" s="12" t="s">
        <v>598</v>
      </c>
      <c r="C371" s="13" t="s">
        <v>761</v>
      </c>
      <c r="D371" s="13" t="n">
        <v>6302</v>
      </c>
      <c r="E371" s="14" t="s">
        <v>762</v>
      </c>
      <c r="F371" s="15" t="n">
        <v>39420</v>
      </c>
      <c r="G371" s="15" t="n">
        <v>13430</v>
      </c>
      <c r="H371" s="15"/>
      <c r="I371" s="15" t="n">
        <v>0</v>
      </c>
      <c r="J371" s="15" t="n">
        <v>0</v>
      </c>
      <c r="K371" s="15" t="n">
        <v>223</v>
      </c>
      <c r="L371" s="16" t="n">
        <f aca="false">K371+J371+I371+H371+G371+F371</f>
        <v>53073</v>
      </c>
    </row>
    <row r="372" customFormat="false" ht="19.5" hidden="false" customHeight="true" outlineLevel="0" collapsed="false">
      <c r="A372" s="11" t="s">
        <v>175</v>
      </c>
      <c r="B372" s="12" t="s">
        <v>598</v>
      </c>
      <c r="C372" s="13" t="s">
        <v>763</v>
      </c>
      <c r="D372" s="13" t="n">
        <v>6302</v>
      </c>
      <c r="E372" s="14" t="s">
        <v>764</v>
      </c>
      <c r="F372" s="15" t="n">
        <v>39420</v>
      </c>
      <c r="G372" s="15" t="n">
        <v>13430</v>
      </c>
      <c r="H372" s="15" t="n">
        <v>0</v>
      </c>
      <c r="I372" s="15" t="n">
        <v>0</v>
      </c>
      <c r="J372" s="15" t="n">
        <v>0</v>
      </c>
      <c r="K372" s="15" t="n">
        <v>223</v>
      </c>
      <c r="L372" s="16" t="n">
        <f aca="false">K372+J372+I372+H372+G372+F372</f>
        <v>53073</v>
      </c>
    </row>
    <row r="373" customFormat="false" ht="19.5" hidden="false" customHeight="true" outlineLevel="0" collapsed="false">
      <c r="A373" s="11" t="s">
        <v>340</v>
      </c>
      <c r="B373" s="12" t="s">
        <v>598</v>
      </c>
      <c r="C373" s="13" t="s">
        <v>765</v>
      </c>
      <c r="D373" s="13" t="n">
        <v>6704</v>
      </c>
      <c r="E373" s="14" t="s">
        <v>766</v>
      </c>
      <c r="F373" s="15" t="n">
        <v>37670</v>
      </c>
      <c r="G373" s="15" t="n">
        <v>7600</v>
      </c>
      <c r="H373" s="15"/>
      <c r="I373" s="15" t="n">
        <v>0</v>
      </c>
      <c r="J373" s="15" t="n">
        <v>0</v>
      </c>
      <c r="K373" s="15" t="n">
        <v>223</v>
      </c>
      <c r="L373" s="16" t="n">
        <f aca="false">K373+J373+I373+H373+G373+F373</f>
        <v>45493</v>
      </c>
    </row>
    <row r="374" customFormat="false" ht="19.5" hidden="false" customHeight="true" outlineLevel="0" collapsed="false">
      <c r="A374" s="11" t="s">
        <v>340</v>
      </c>
      <c r="B374" s="12" t="s">
        <v>598</v>
      </c>
      <c r="C374" s="13" t="s">
        <v>767</v>
      </c>
      <c r="D374" s="13" t="n">
        <v>6704</v>
      </c>
      <c r="E374" s="14" t="s">
        <v>768</v>
      </c>
      <c r="F374" s="15" t="n">
        <v>37670</v>
      </c>
      <c r="G374" s="15" t="n">
        <v>7600</v>
      </c>
      <c r="H374" s="15" t="n">
        <v>0</v>
      </c>
      <c r="I374" s="15" t="n">
        <v>0</v>
      </c>
      <c r="J374" s="15" t="n">
        <v>0</v>
      </c>
      <c r="K374" s="15" t="n">
        <v>223</v>
      </c>
      <c r="L374" s="16" t="n">
        <f aca="false">K374+J374+I374+H374+G374+F374</f>
        <v>45493</v>
      </c>
    </row>
    <row r="375" customFormat="false" ht="19.5" hidden="false" customHeight="true" outlineLevel="0" collapsed="false">
      <c r="A375" s="11" t="s">
        <v>340</v>
      </c>
      <c r="B375" s="12" t="s">
        <v>598</v>
      </c>
      <c r="C375" s="13" t="s">
        <v>769</v>
      </c>
      <c r="D375" s="13" t="n">
        <v>6705</v>
      </c>
      <c r="E375" s="14" t="s">
        <v>770</v>
      </c>
      <c r="F375" s="15" t="n">
        <v>37670</v>
      </c>
      <c r="G375" s="15" t="n">
        <v>7600</v>
      </c>
      <c r="H375" s="15" t="n">
        <v>0</v>
      </c>
      <c r="I375" s="15" t="n">
        <v>0</v>
      </c>
      <c r="J375" s="15" t="n">
        <v>0</v>
      </c>
      <c r="K375" s="15" t="n">
        <v>223</v>
      </c>
      <c r="L375" s="16" t="n">
        <f aca="false">K375+J375+I375+H375+G375+F375</f>
        <v>45493</v>
      </c>
    </row>
    <row r="376" customFormat="false" ht="19.5" hidden="false" customHeight="true" outlineLevel="0" collapsed="false">
      <c r="A376" s="11" t="s">
        <v>340</v>
      </c>
      <c r="B376" s="12" t="s">
        <v>598</v>
      </c>
      <c r="C376" s="13" t="s">
        <v>771</v>
      </c>
      <c r="D376" s="13" t="n">
        <v>6705</v>
      </c>
      <c r="E376" s="14" t="s">
        <v>772</v>
      </c>
      <c r="F376" s="15" t="n">
        <v>37670</v>
      </c>
      <c r="G376" s="15" t="n">
        <v>7600</v>
      </c>
      <c r="H376" s="15" t="n">
        <v>0</v>
      </c>
      <c r="I376" s="15" t="n">
        <v>0</v>
      </c>
      <c r="J376" s="15" t="n">
        <v>0</v>
      </c>
      <c r="K376" s="15" t="n">
        <v>223</v>
      </c>
      <c r="L376" s="16" t="n">
        <f aca="false">K376+J376+I376+H376+G376+F376</f>
        <v>45493</v>
      </c>
    </row>
    <row r="377" customFormat="false" ht="19.5" hidden="false" customHeight="true" outlineLevel="0" collapsed="false">
      <c r="A377" s="11" t="s">
        <v>340</v>
      </c>
      <c r="B377" s="12" t="s">
        <v>598</v>
      </c>
      <c r="C377" s="13" t="s">
        <v>773</v>
      </c>
      <c r="D377" s="13" t="n">
        <v>6702</v>
      </c>
      <c r="E377" s="14" t="s">
        <v>774</v>
      </c>
      <c r="F377" s="15" t="n">
        <v>37670</v>
      </c>
      <c r="G377" s="15" t="n">
        <v>8290</v>
      </c>
      <c r="H377" s="15" t="n">
        <v>0</v>
      </c>
      <c r="I377" s="15" t="n">
        <v>0</v>
      </c>
      <c r="J377" s="15" t="n">
        <v>0</v>
      </c>
      <c r="K377" s="15" t="n">
        <v>223</v>
      </c>
      <c r="L377" s="16" t="n">
        <f aca="false">K377+J377+I377+H377+G377+F377</f>
        <v>46183</v>
      </c>
    </row>
    <row r="378" customFormat="false" ht="19.5" hidden="false" customHeight="true" outlineLevel="0" collapsed="false">
      <c r="A378" s="11" t="s">
        <v>340</v>
      </c>
      <c r="B378" s="12" t="s">
        <v>598</v>
      </c>
      <c r="C378" s="13" t="s">
        <v>775</v>
      </c>
      <c r="D378" s="13" t="n">
        <v>6702</v>
      </c>
      <c r="E378" s="14" t="s">
        <v>776</v>
      </c>
      <c r="F378" s="15" t="n">
        <v>37670</v>
      </c>
      <c r="G378" s="15" t="n">
        <v>8290</v>
      </c>
      <c r="H378" s="15" t="n">
        <v>0</v>
      </c>
      <c r="I378" s="15" t="n">
        <v>0</v>
      </c>
      <c r="J378" s="15" t="n">
        <v>0</v>
      </c>
      <c r="K378" s="15" t="n">
        <v>223</v>
      </c>
      <c r="L378" s="16" t="n">
        <f aca="false">K378+J378+I378+H378+G378+F378</f>
        <v>46183</v>
      </c>
    </row>
    <row r="379" customFormat="false" ht="19.5" hidden="false" customHeight="true" outlineLevel="0" collapsed="false">
      <c r="A379" s="11" t="s">
        <v>323</v>
      </c>
      <c r="B379" s="12" t="s">
        <v>598</v>
      </c>
      <c r="C379" s="13" t="s">
        <v>777</v>
      </c>
      <c r="D379" s="13" t="n">
        <v>66025</v>
      </c>
      <c r="E379" s="14" t="s">
        <v>778</v>
      </c>
      <c r="F379" s="15" t="n">
        <v>43080</v>
      </c>
      <c r="G379" s="15" t="n">
        <v>14830</v>
      </c>
      <c r="H379" s="15"/>
      <c r="I379" s="15" t="n">
        <v>0</v>
      </c>
      <c r="J379" s="15" t="n">
        <v>0</v>
      </c>
      <c r="K379" s="15" t="n">
        <v>223</v>
      </c>
      <c r="L379" s="16" t="n">
        <f aca="false">K379+J379+I379+H379+G379+F379</f>
        <v>58133</v>
      </c>
    </row>
    <row r="380" customFormat="false" ht="19.5" hidden="false" customHeight="true" outlineLevel="0" collapsed="false">
      <c r="A380" s="11" t="s">
        <v>323</v>
      </c>
      <c r="B380" s="12" t="s">
        <v>598</v>
      </c>
      <c r="C380" s="13" t="s">
        <v>779</v>
      </c>
      <c r="D380" s="13" t="n">
        <v>66025</v>
      </c>
      <c r="E380" s="14" t="s">
        <v>780</v>
      </c>
      <c r="F380" s="15" t="n">
        <v>43080</v>
      </c>
      <c r="G380" s="15" t="n">
        <v>14830</v>
      </c>
      <c r="H380" s="15" t="n">
        <v>0</v>
      </c>
      <c r="I380" s="15" t="n">
        <v>0</v>
      </c>
      <c r="J380" s="15" t="n">
        <v>0</v>
      </c>
      <c r="K380" s="15" t="n">
        <v>223</v>
      </c>
      <c r="L380" s="16" t="n">
        <f aca="false">K380+J380+I380+H380+G380+F380</f>
        <v>58133</v>
      </c>
    </row>
    <row r="381" customFormat="false" ht="19.5" hidden="false" customHeight="true" outlineLevel="0" collapsed="false">
      <c r="A381" s="11" t="s">
        <v>323</v>
      </c>
      <c r="B381" s="12" t="s">
        <v>598</v>
      </c>
      <c r="C381" s="13" t="s">
        <v>781</v>
      </c>
      <c r="D381" s="13" t="n">
        <v>66021</v>
      </c>
      <c r="E381" s="14" t="s">
        <v>782</v>
      </c>
      <c r="F381" s="15" t="n">
        <v>37670</v>
      </c>
      <c r="G381" s="15" t="n">
        <v>7600</v>
      </c>
      <c r="H381" s="15"/>
      <c r="I381" s="15" t="n">
        <v>0</v>
      </c>
      <c r="J381" s="15" t="n">
        <v>0</v>
      </c>
      <c r="K381" s="15" t="n">
        <v>223</v>
      </c>
      <c r="L381" s="16" t="n">
        <f aca="false">K381+J381+I381+H381+G381+F381</f>
        <v>45493</v>
      </c>
    </row>
    <row r="382" customFormat="false" ht="19.5" hidden="false" customHeight="true" outlineLevel="0" collapsed="false">
      <c r="A382" s="11" t="s">
        <v>323</v>
      </c>
      <c r="B382" s="12" t="s">
        <v>598</v>
      </c>
      <c r="C382" s="13" t="s">
        <v>783</v>
      </c>
      <c r="D382" s="13" t="n">
        <v>66021</v>
      </c>
      <c r="E382" s="14" t="s">
        <v>784</v>
      </c>
      <c r="F382" s="15" t="n">
        <v>37670</v>
      </c>
      <c r="G382" s="15" t="n">
        <v>7600</v>
      </c>
      <c r="H382" s="15" t="n">
        <v>0</v>
      </c>
      <c r="I382" s="15" t="n">
        <v>0</v>
      </c>
      <c r="J382" s="15" t="n">
        <v>0</v>
      </c>
      <c r="K382" s="15" t="n">
        <v>223</v>
      </c>
      <c r="L382" s="16" t="n">
        <f aca="false">K382+J382+I382+H382+G382+F382</f>
        <v>45493</v>
      </c>
    </row>
    <row r="383" customFormat="false" ht="19.5" hidden="false" customHeight="true" outlineLevel="0" collapsed="false">
      <c r="A383" s="11" t="s">
        <v>323</v>
      </c>
      <c r="B383" s="12" t="s">
        <v>598</v>
      </c>
      <c r="C383" s="13" t="s">
        <v>785</v>
      </c>
      <c r="D383" s="13" t="n">
        <v>66021</v>
      </c>
      <c r="E383" s="14" t="s">
        <v>786</v>
      </c>
      <c r="F383" s="15" t="n">
        <v>37670</v>
      </c>
      <c r="G383" s="15" t="n">
        <v>7600</v>
      </c>
      <c r="H383" s="15"/>
      <c r="I383" s="15" t="n">
        <v>0</v>
      </c>
      <c r="J383" s="15" t="n">
        <v>0</v>
      </c>
      <c r="K383" s="15" t="n">
        <v>223</v>
      </c>
      <c r="L383" s="16" t="n">
        <f aca="false">K383+J383+I383+H383+G383+F383</f>
        <v>45493</v>
      </c>
    </row>
    <row r="384" customFormat="false" ht="19.5" hidden="false" customHeight="true" outlineLevel="0" collapsed="false">
      <c r="A384" s="11" t="s">
        <v>323</v>
      </c>
      <c r="B384" s="12" t="s">
        <v>598</v>
      </c>
      <c r="C384" s="13" t="s">
        <v>787</v>
      </c>
      <c r="D384" s="13" t="n">
        <v>66021</v>
      </c>
      <c r="E384" s="14" t="s">
        <v>788</v>
      </c>
      <c r="F384" s="15" t="n">
        <v>37670</v>
      </c>
      <c r="G384" s="15" t="n">
        <v>7600</v>
      </c>
      <c r="H384" s="15" t="n">
        <v>0</v>
      </c>
      <c r="I384" s="15" t="n">
        <v>0</v>
      </c>
      <c r="J384" s="15" t="n">
        <v>0</v>
      </c>
      <c r="K384" s="15" t="n">
        <v>223</v>
      </c>
      <c r="L384" s="16" t="n">
        <f aca="false">K384+J384+I384+H384+G384+F384</f>
        <v>45493</v>
      </c>
    </row>
    <row r="385" customFormat="false" ht="19.5" hidden="false" customHeight="true" outlineLevel="0" collapsed="false">
      <c r="A385" s="11" t="s">
        <v>323</v>
      </c>
      <c r="B385" s="12" t="s">
        <v>598</v>
      </c>
      <c r="C385" s="13" t="s">
        <v>789</v>
      </c>
      <c r="D385" s="13" t="n">
        <v>66030</v>
      </c>
      <c r="E385" s="14" t="s">
        <v>790</v>
      </c>
      <c r="F385" s="15" t="n">
        <v>37670</v>
      </c>
      <c r="G385" s="15" t="n">
        <v>7600</v>
      </c>
      <c r="H385" s="15" t="n">
        <v>0</v>
      </c>
      <c r="I385" s="15" t="n">
        <v>0</v>
      </c>
      <c r="J385" s="15" t="n">
        <v>0</v>
      </c>
      <c r="K385" s="15" t="n">
        <v>223</v>
      </c>
      <c r="L385" s="16" t="n">
        <f aca="false">K385+J385+I385+H385+G385+F385</f>
        <v>45493</v>
      </c>
    </row>
    <row r="386" customFormat="false" ht="19.5" hidden="false" customHeight="true" outlineLevel="0" collapsed="false">
      <c r="A386" s="11" t="s">
        <v>323</v>
      </c>
      <c r="B386" s="12" t="s">
        <v>598</v>
      </c>
      <c r="C386" s="13" t="s">
        <v>791</v>
      </c>
      <c r="D386" s="13" t="n">
        <v>66030</v>
      </c>
      <c r="E386" s="14" t="s">
        <v>792</v>
      </c>
      <c r="F386" s="15" t="n">
        <v>37670</v>
      </c>
      <c r="G386" s="15" t="n">
        <v>7600</v>
      </c>
      <c r="H386" s="15" t="n">
        <v>0</v>
      </c>
      <c r="I386" s="15" t="n">
        <v>0</v>
      </c>
      <c r="J386" s="15" t="n">
        <v>0</v>
      </c>
      <c r="K386" s="15" t="n">
        <v>223</v>
      </c>
      <c r="L386" s="16" t="n">
        <f aca="false">K386+J386+I386+H386+G386+F386</f>
        <v>45493</v>
      </c>
    </row>
    <row r="387" customFormat="false" ht="19.5" hidden="false" customHeight="true" outlineLevel="0" collapsed="false">
      <c r="A387" s="11" t="s">
        <v>399</v>
      </c>
      <c r="B387" s="12" t="s">
        <v>598</v>
      </c>
      <c r="C387" s="13" t="s">
        <v>793</v>
      </c>
      <c r="D387" s="13" t="n">
        <v>68035</v>
      </c>
      <c r="E387" s="14" t="s">
        <v>794</v>
      </c>
      <c r="F387" s="15" t="n">
        <v>40380</v>
      </c>
      <c r="G387" s="15" t="n">
        <v>13910</v>
      </c>
      <c r="H387" s="15"/>
      <c r="I387" s="15" t="n">
        <v>0</v>
      </c>
      <c r="J387" s="15" t="n">
        <v>0</v>
      </c>
      <c r="K387" s="15" t="n">
        <v>223</v>
      </c>
      <c r="L387" s="16" t="n">
        <f aca="false">K387+J387+I387+H387+G387+F387</f>
        <v>54513</v>
      </c>
    </row>
    <row r="388" customFormat="false" ht="19.5" hidden="false" customHeight="true" outlineLevel="0" collapsed="false">
      <c r="A388" s="11" t="s">
        <v>399</v>
      </c>
      <c r="B388" s="12" t="s">
        <v>598</v>
      </c>
      <c r="C388" s="13" t="s">
        <v>795</v>
      </c>
      <c r="D388" s="13" t="n">
        <v>68035</v>
      </c>
      <c r="E388" s="14" t="s">
        <v>796</v>
      </c>
      <c r="F388" s="15" t="n">
        <v>40380</v>
      </c>
      <c r="G388" s="15" t="n">
        <v>13910</v>
      </c>
      <c r="H388" s="15" t="n">
        <v>0</v>
      </c>
      <c r="I388" s="15" t="n">
        <v>0</v>
      </c>
      <c r="J388" s="15" t="n">
        <v>0</v>
      </c>
      <c r="K388" s="15" t="n">
        <v>223</v>
      </c>
      <c r="L388" s="16" t="n">
        <f aca="false">K388+J388+I388+H388+G388+F388</f>
        <v>54513</v>
      </c>
    </row>
    <row r="389" customFormat="false" ht="19.5" hidden="false" customHeight="true" outlineLevel="0" collapsed="false">
      <c r="A389" s="11" t="s">
        <v>399</v>
      </c>
      <c r="B389" s="12" t="s">
        <v>598</v>
      </c>
      <c r="C389" s="13" t="s">
        <v>797</v>
      </c>
      <c r="D389" s="13" t="n">
        <v>68031</v>
      </c>
      <c r="E389" s="14" t="s">
        <v>798</v>
      </c>
      <c r="F389" s="15" t="n">
        <v>37670</v>
      </c>
      <c r="G389" s="15" t="n">
        <v>8290</v>
      </c>
      <c r="H389" s="15"/>
      <c r="I389" s="15" t="n">
        <v>0</v>
      </c>
      <c r="J389" s="15" t="n">
        <v>0</v>
      </c>
      <c r="K389" s="15" t="n">
        <v>223</v>
      </c>
      <c r="L389" s="16" t="n">
        <f aca="false">K389+J389+I389+H389+G389+F389</f>
        <v>46183</v>
      </c>
    </row>
    <row r="390" customFormat="false" ht="19.5" hidden="false" customHeight="true" outlineLevel="0" collapsed="false">
      <c r="A390" s="11" t="s">
        <v>399</v>
      </c>
      <c r="B390" s="12" t="s">
        <v>598</v>
      </c>
      <c r="C390" s="13" t="s">
        <v>799</v>
      </c>
      <c r="D390" s="13" t="n">
        <v>68031</v>
      </c>
      <c r="E390" s="14" t="s">
        <v>800</v>
      </c>
      <c r="F390" s="15" t="n">
        <v>37670</v>
      </c>
      <c r="G390" s="15" t="n">
        <v>8290</v>
      </c>
      <c r="H390" s="15" t="n">
        <v>0</v>
      </c>
      <c r="I390" s="15" t="n">
        <v>0</v>
      </c>
      <c r="J390" s="15" t="n">
        <v>0</v>
      </c>
      <c r="K390" s="15" t="n">
        <v>223</v>
      </c>
      <c r="L390" s="16" t="n">
        <f aca="false">K390+J390+I390+H390+G390+F390</f>
        <v>46183</v>
      </c>
    </row>
    <row r="391" customFormat="false" ht="19.5" hidden="false" customHeight="true" outlineLevel="0" collapsed="false">
      <c r="A391" s="11" t="s">
        <v>399</v>
      </c>
      <c r="B391" s="12" t="s">
        <v>598</v>
      </c>
      <c r="C391" s="13" t="s">
        <v>801</v>
      </c>
      <c r="D391" s="13" t="n">
        <v>68085</v>
      </c>
      <c r="E391" s="14" t="s">
        <v>802</v>
      </c>
      <c r="F391" s="15" t="n">
        <v>40380</v>
      </c>
      <c r="G391" s="15" t="n">
        <v>13910</v>
      </c>
      <c r="H391" s="15" t="n">
        <v>0</v>
      </c>
      <c r="I391" s="15" t="n">
        <v>0</v>
      </c>
      <c r="J391" s="15" t="n">
        <v>0</v>
      </c>
      <c r="K391" s="15" t="n">
        <v>223</v>
      </c>
      <c r="L391" s="16" t="n">
        <f aca="false">K391+J391+I391+H391+G391+F391</f>
        <v>54513</v>
      </c>
    </row>
    <row r="392" customFormat="false" ht="19.5" hidden="false" customHeight="true" outlineLevel="0" collapsed="false">
      <c r="A392" s="11" t="s">
        <v>399</v>
      </c>
      <c r="B392" s="12" t="s">
        <v>598</v>
      </c>
      <c r="C392" s="13" t="s">
        <v>803</v>
      </c>
      <c r="D392" s="13" t="n">
        <v>68085</v>
      </c>
      <c r="E392" s="14" t="s">
        <v>804</v>
      </c>
      <c r="F392" s="15" t="n">
        <v>40380</v>
      </c>
      <c r="G392" s="15" t="n">
        <v>13910</v>
      </c>
      <c r="H392" s="15" t="n">
        <v>0</v>
      </c>
      <c r="I392" s="15" t="n">
        <v>0</v>
      </c>
      <c r="J392" s="15" t="n">
        <v>0</v>
      </c>
      <c r="K392" s="15" t="n">
        <v>223</v>
      </c>
      <c r="L392" s="16" t="n">
        <f aca="false">K392+J392+I392+H392+G392+F392</f>
        <v>54513</v>
      </c>
    </row>
    <row r="393" customFormat="false" ht="19.5" hidden="false" customHeight="true" outlineLevel="0" collapsed="false">
      <c r="A393" s="11" t="s">
        <v>399</v>
      </c>
      <c r="B393" s="12" t="s">
        <v>598</v>
      </c>
      <c r="C393" s="13" t="s">
        <v>805</v>
      </c>
      <c r="D393" s="13" t="n">
        <v>68081</v>
      </c>
      <c r="E393" s="14" t="s">
        <v>806</v>
      </c>
      <c r="F393" s="15" t="n">
        <v>37670</v>
      </c>
      <c r="G393" s="15" t="n">
        <v>8290</v>
      </c>
      <c r="H393" s="15" t="n">
        <v>0</v>
      </c>
      <c r="I393" s="15" t="n">
        <v>0</v>
      </c>
      <c r="J393" s="15" t="n">
        <v>0</v>
      </c>
      <c r="K393" s="15" t="n">
        <v>223</v>
      </c>
      <c r="L393" s="16" t="n">
        <f aca="false">K393+J393+I393+H393+G393+F393</f>
        <v>46183</v>
      </c>
    </row>
    <row r="394" customFormat="false" ht="19.5" hidden="false" customHeight="true" outlineLevel="0" collapsed="false">
      <c r="A394" s="11" t="s">
        <v>399</v>
      </c>
      <c r="B394" s="12" t="s">
        <v>598</v>
      </c>
      <c r="C394" s="13" t="s">
        <v>807</v>
      </c>
      <c r="D394" s="13" t="n">
        <v>68081</v>
      </c>
      <c r="E394" s="14" t="s">
        <v>808</v>
      </c>
      <c r="F394" s="15" t="n">
        <v>37670</v>
      </c>
      <c r="G394" s="15" t="n">
        <v>8290</v>
      </c>
      <c r="H394" s="15" t="n">
        <v>0</v>
      </c>
      <c r="I394" s="15" t="n">
        <v>0</v>
      </c>
      <c r="J394" s="15" t="n">
        <v>0</v>
      </c>
      <c r="K394" s="15" t="n">
        <v>223</v>
      </c>
      <c r="L394" s="16" t="n">
        <f aca="false">K394+J394+I394+H394+G394+F394</f>
        <v>46183</v>
      </c>
    </row>
    <row r="395" customFormat="false" ht="19.5" hidden="false" customHeight="true" outlineLevel="0" collapsed="false">
      <c r="A395" s="11" t="s">
        <v>399</v>
      </c>
      <c r="B395" s="12" t="s">
        <v>598</v>
      </c>
      <c r="C395" s="13" t="s">
        <v>809</v>
      </c>
      <c r="D395" s="13" t="n">
        <v>68055</v>
      </c>
      <c r="E395" s="14" t="s">
        <v>810</v>
      </c>
      <c r="F395" s="15" t="n">
        <v>40380</v>
      </c>
      <c r="G395" s="15" t="n">
        <v>13910</v>
      </c>
      <c r="H395" s="15" t="n">
        <v>0</v>
      </c>
      <c r="I395" s="15" t="n">
        <v>0</v>
      </c>
      <c r="J395" s="15" t="n">
        <v>0</v>
      </c>
      <c r="K395" s="15" t="n">
        <v>223</v>
      </c>
      <c r="L395" s="16" t="n">
        <f aca="false">K395+J395+I395+H395+G395+F395</f>
        <v>54513</v>
      </c>
    </row>
    <row r="396" customFormat="false" ht="19.5" hidden="false" customHeight="true" outlineLevel="0" collapsed="false">
      <c r="A396" s="11" t="s">
        <v>399</v>
      </c>
      <c r="B396" s="12" t="s">
        <v>598</v>
      </c>
      <c r="C396" s="13" t="s">
        <v>811</v>
      </c>
      <c r="D396" s="13" t="n">
        <v>68055</v>
      </c>
      <c r="E396" s="14" t="s">
        <v>812</v>
      </c>
      <c r="F396" s="15" t="n">
        <v>40380</v>
      </c>
      <c r="G396" s="15" t="n">
        <v>13910</v>
      </c>
      <c r="H396" s="15" t="n">
        <v>0</v>
      </c>
      <c r="I396" s="15" t="n">
        <v>0</v>
      </c>
      <c r="J396" s="15" t="n">
        <v>0</v>
      </c>
      <c r="K396" s="15" t="n">
        <v>223</v>
      </c>
      <c r="L396" s="16" t="n">
        <f aca="false">K396+J396+I396+H396+G396+F396</f>
        <v>54513</v>
      </c>
    </row>
    <row r="397" customFormat="false" ht="19.5" hidden="false" customHeight="true" outlineLevel="0" collapsed="false">
      <c r="A397" s="11" t="s">
        <v>399</v>
      </c>
      <c r="B397" s="12" t="s">
        <v>598</v>
      </c>
      <c r="C397" s="13" t="s">
        <v>813</v>
      </c>
      <c r="D397" s="13" t="n">
        <v>68051</v>
      </c>
      <c r="E397" s="14" t="s">
        <v>814</v>
      </c>
      <c r="F397" s="15" t="n">
        <v>37670</v>
      </c>
      <c r="G397" s="15" t="n">
        <v>8290</v>
      </c>
      <c r="H397" s="15" t="n">
        <v>0</v>
      </c>
      <c r="I397" s="15" t="n">
        <v>0</v>
      </c>
      <c r="J397" s="15" t="n">
        <v>0</v>
      </c>
      <c r="K397" s="15" t="n">
        <v>223</v>
      </c>
      <c r="L397" s="16" t="n">
        <f aca="false">K397+J397+I397+H397+G397+F397</f>
        <v>46183</v>
      </c>
    </row>
    <row r="398" customFormat="false" ht="19.5" hidden="false" customHeight="true" outlineLevel="0" collapsed="false">
      <c r="A398" s="11" t="s">
        <v>399</v>
      </c>
      <c r="B398" s="12" t="s">
        <v>598</v>
      </c>
      <c r="C398" s="13" t="s">
        <v>815</v>
      </c>
      <c r="D398" s="13" t="n">
        <v>68051</v>
      </c>
      <c r="E398" s="14" t="s">
        <v>816</v>
      </c>
      <c r="F398" s="15" t="n">
        <v>37670</v>
      </c>
      <c r="G398" s="15" t="n">
        <v>8290</v>
      </c>
      <c r="H398" s="15" t="n">
        <v>0</v>
      </c>
      <c r="I398" s="15" t="n">
        <v>0</v>
      </c>
      <c r="J398" s="15" t="n">
        <v>0</v>
      </c>
      <c r="K398" s="15" t="n">
        <v>223</v>
      </c>
      <c r="L398" s="16" t="n">
        <f aca="false">K398+J398+I398+H398+G398+F398</f>
        <v>46183</v>
      </c>
    </row>
    <row r="399" customFormat="false" ht="19.5" hidden="false" customHeight="true" outlineLevel="0" collapsed="false">
      <c r="A399" s="11" t="s">
        <v>399</v>
      </c>
      <c r="B399" s="12" t="s">
        <v>598</v>
      </c>
      <c r="C399" s="13" t="s">
        <v>817</v>
      </c>
      <c r="D399" s="13" t="n">
        <v>68065</v>
      </c>
      <c r="E399" s="14" t="s">
        <v>818</v>
      </c>
      <c r="F399" s="15" t="n">
        <v>40380</v>
      </c>
      <c r="G399" s="15" t="n">
        <v>13910</v>
      </c>
      <c r="H399" s="15" t="n">
        <v>0</v>
      </c>
      <c r="I399" s="15" t="n">
        <v>0</v>
      </c>
      <c r="J399" s="15" t="n">
        <v>0</v>
      </c>
      <c r="K399" s="15" t="n">
        <v>223</v>
      </c>
      <c r="L399" s="16" t="n">
        <f aca="false">K399+J399+I399+H399+G399+F399</f>
        <v>54513</v>
      </c>
    </row>
    <row r="400" customFormat="false" ht="19.5" hidden="false" customHeight="true" outlineLevel="0" collapsed="false">
      <c r="A400" s="11" t="s">
        <v>399</v>
      </c>
      <c r="B400" s="12" t="s">
        <v>598</v>
      </c>
      <c r="C400" s="13" t="s">
        <v>819</v>
      </c>
      <c r="D400" s="13" t="n">
        <v>68065</v>
      </c>
      <c r="E400" s="14" t="s">
        <v>820</v>
      </c>
      <c r="F400" s="15" t="n">
        <v>40380</v>
      </c>
      <c r="G400" s="15" t="n">
        <v>13910</v>
      </c>
      <c r="H400" s="15" t="n">
        <v>0</v>
      </c>
      <c r="I400" s="15" t="n">
        <v>0</v>
      </c>
      <c r="J400" s="15" t="n">
        <v>0</v>
      </c>
      <c r="K400" s="15" t="n">
        <v>223</v>
      </c>
      <c r="L400" s="16" t="n">
        <f aca="false">K400+J400+I400+H400+G400+F400</f>
        <v>54513</v>
      </c>
    </row>
    <row r="401" customFormat="false" ht="19.5" hidden="false" customHeight="true" outlineLevel="0" collapsed="false">
      <c r="A401" s="11" t="s">
        <v>399</v>
      </c>
      <c r="B401" s="12" t="s">
        <v>598</v>
      </c>
      <c r="C401" s="13" t="s">
        <v>821</v>
      </c>
      <c r="D401" s="13" t="n">
        <v>68061</v>
      </c>
      <c r="E401" s="14" t="s">
        <v>822</v>
      </c>
      <c r="F401" s="15" t="n">
        <v>39420</v>
      </c>
      <c r="G401" s="15" t="n">
        <v>12990</v>
      </c>
      <c r="H401" s="15"/>
      <c r="I401" s="15" t="n">
        <v>0</v>
      </c>
      <c r="J401" s="15" t="n">
        <v>0</v>
      </c>
      <c r="K401" s="15" t="n">
        <v>223</v>
      </c>
      <c r="L401" s="16" t="n">
        <f aca="false">K401+J401+I401+H401+G401+F401</f>
        <v>52633</v>
      </c>
    </row>
    <row r="402" customFormat="false" ht="19.5" hidden="false" customHeight="true" outlineLevel="0" collapsed="false">
      <c r="A402" s="11" t="s">
        <v>399</v>
      </c>
      <c r="B402" s="12" t="s">
        <v>598</v>
      </c>
      <c r="C402" s="13" t="s">
        <v>823</v>
      </c>
      <c r="D402" s="13" t="n">
        <v>68061</v>
      </c>
      <c r="E402" s="14" t="s">
        <v>824</v>
      </c>
      <c r="F402" s="15" t="n">
        <v>39420</v>
      </c>
      <c r="G402" s="15" t="n">
        <v>12990</v>
      </c>
      <c r="H402" s="15" t="n">
        <v>0</v>
      </c>
      <c r="I402" s="15" t="n">
        <v>0</v>
      </c>
      <c r="J402" s="15" t="n">
        <v>0</v>
      </c>
      <c r="K402" s="15" t="n">
        <v>223</v>
      </c>
      <c r="L402" s="16" t="n">
        <f aca="false">K402+J402+I402+H402+G402+F402</f>
        <v>52633</v>
      </c>
    </row>
    <row r="403" customFormat="false" ht="19.5" hidden="false" customHeight="true" outlineLevel="0" collapsed="false">
      <c r="A403" s="11" t="s">
        <v>399</v>
      </c>
      <c r="B403" s="12" t="s">
        <v>598</v>
      </c>
      <c r="C403" s="13" t="s">
        <v>825</v>
      </c>
      <c r="D403" s="13" t="n">
        <v>68045</v>
      </c>
      <c r="E403" s="14" t="s">
        <v>826</v>
      </c>
      <c r="F403" s="15" t="n">
        <v>40380</v>
      </c>
      <c r="G403" s="15" t="n">
        <v>13910</v>
      </c>
      <c r="H403" s="15" t="n">
        <v>0</v>
      </c>
      <c r="I403" s="15" t="n">
        <v>0</v>
      </c>
      <c r="J403" s="15" t="n">
        <v>0</v>
      </c>
      <c r="K403" s="15" t="n">
        <v>223</v>
      </c>
      <c r="L403" s="16" t="n">
        <f aca="false">K403+J403+I403+H403+G403+F403</f>
        <v>54513</v>
      </c>
    </row>
    <row r="404" customFormat="false" ht="19.5" hidden="false" customHeight="true" outlineLevel="0" collapsed="false">
      <c r="A404" s="11" t="s">
        <v>399</v>
      </c>
      <c r="B404" s="12" t="s">
        <v>598</v>
      </c>
      <c r="C404" s="13" t="s">
        <v>827</v>
      </c>
      <c r="D404" s="13" t="n">
        <v>68045</v>
      </c>
      <c r="E404" s="14" t="s">
        <v>828</v>
      </c>
      <c r="F404" s="15" t="n">
        <v>40380</v>
      </c>
      <c r="G404" s="15" t="n">
        <v>13910</v>
      </c>
      <c r="H404" s="15" t="n">
        <v>0</v>
      </c>
      <c r="I404" s="15" t="n">
        <v>0</v>
      </c>
      <c r="J404" s="15" t="n">
        <v>0</v>
      </c>
      <c r="K404" s="15" t="n">
        <v>223</v>
      </c>
      <c r="L404" s="16" t="n">
        <f aca="false">K404+J404+I404+H404+G404+F404</f>
        <v>54513</v>
      </c>
    </row>
    <row r="405" customFormat="false" ht="19.5" hidden="false" customHeight="true" outlineLevel="0" collapsed="false">
      <c r="A405" s="11" t="s">
        <v>399</v>
      </c>
      <c r="B405" s="12" t="s">
        <v>598</v>
      </c>
      <c r="C405" s="13" t="s">
        <v>829</v>
      </c>
      <c r="D405" s="13" t="n">
        <v>68041</v>
      </c>
      <c r="E405" s="14" t="s">
        <v>830</v>
      </c>
      <c r="F405" s="15" t="n">
        <v>37670</v>
      </c>
      <c r="G405" s="15" t="n">
        <v>8290</v>
      </c>
      <c r="H405" s="15" t="n">
        <v>0</v>
      </c>
      <c r="I405" s="15" t="n">
        <v>0</v>
      </c>
      <c r="J405" s="15" t="n">
        <v>0</v>
      </c>
      <c r="K405" s="15" t="n">
        <v>223</v>
      </c>
      <c r="L405" s="16" t="n">
        <f aca="false">K405+J405+I405+H405+G405+F405</f>
        <v>46183</v>
      </c>
    </row>
    <row r="406" customFormat="false" ht="19.5" hidden="false" customHeight="true" outlineLevel="0" collapsed="false">
      <c r="A406" s="11" t="s">
        <v>399</v>
      </c>
      <c r="B406" s="12" t="s">
        <v>598</v>
      </c>
      <c r="C406" s="13" t="s">
        <v>831</v>
      </c>
      <c r="D406" s="13" t="n">
        <v>68041</v>
      </c>
      <c r="E406" s="14" t="s">
        <v>832</v>
      </c>
      <c r="F406" s="15" t="n">
        <v>37670</v>
      </c>
      <c r="G406" s="15" t="n">
        <v>8290</v>
      </c>
      <c r="H406" s="15" t="n">
        <v>0</v>
      </c>
      <c r="I406" s="15" t="n">
        <v>0</v>
      </c>
      <c r="J406" s="15" t="n">
        <v>0</v>
      </c>
      <c r="K406" s="15" t="n">
        <v>223</v>
      </c>
      <c r="L406" s="16" t="n">
        <f aca="false">K406+J406+I406+H406+G406+F406</f>
        <v>46183</v>
      </c>
    </row>
    <row r="407" customFormat="false" ht="19.5" hidden="false" customHeight="true" outlineLevel="0" collapsed="false">
      <c r="A407" s="11" t="s">
        <v>399</v>
      </c>
      <c r="B407" s="12" t="s">
        <v>598</v>
      </c>
      <c r="C407" s="13" t="s">
        <v>833</v>
      </c>
      <c r="D407" s="13" t="n">
        <v>6802</v>
      </c>
      <c r="E407" s="14" t="s">
        <v>834</v>
      </c>
      <c r="F407" s="15" t="n">
        <v>37670</v>
      </c>
      <c r="G407" s="15" t="n">
        <v>8290</v>
      </c>
      <c r="H407" s="15"/>
      <c r="I407" s="15" t="n">
        <v>0</v>
      </c>
      <c r="J407" s="15" t="n">
        <v>0</v>
      </c>
      <c r="K407" s="15" t="n">
        <v>223</v>
      </c>
      <c r="L407" s="16" t="n">
        <f aca="false">K407+J407+I407+H407+G407+F407</f>
        <v>46183</v>
      </c>
    </row>
    <row r="408" customFormat="false" ht="19.5" hidden="false" customHeight="true" outlineLevel="0" collapsed="false">
      <c r="A408" s="11" t="s">
        <v>399</v>
      </c>
      <c r="B408" s="12" t="s">
        <v>598</v>
      </c>
      <c r="C408" s="13" t="s">
        <v>835</v>
      </c>
      <c r="D408" s="13" t="n">
        <v>6802</v>
      </c>
      <c r="E408" s="14" t="s">
        <v>836</v>
      </c>
      <c r="F408" s="15" t="n">
        <v>37670</v>
      </c>
      <c r="G408" s="15" t="n">
        <v>8290</v>
      </c>
      <c r="H408" s="15" t="n">
        <v>0</v>
      </c>
      <c r="I408" s="15" t="n">
        <v>0</v>
      </c>
      <c r="J408" s="15" t="n">
        <v>0</v>
      </c>
      <c r="K408" s="15" t="n">
        <v>223</v>
      </c>
      <c r="L408" s="16" t="n">
        <f aca="false">K408+J408+I408+H408+G408+F408</f>
        <v>46183</v>
      </c>
    </row>
    <row r="409" customFormat="false" ht="19.5" hidden="false" customHeight="true" outlineLevel="0" collapsed="false">
      <c r="A409" s="11" t="s">
        <v>399</v>
      </c>
      <c r="B409" s="12" t="s">
        <v>598</v>
      </c>
      <c r="C409" s="13" t="s">
        <v>837</v>
      </c>
      <c r="D409" s="13" t="n">
        <v>68115</v>
      </c>
      <c r="E409" s="14" t="s">
        <v>838</v>
      </c>
      <c r="F409" s="15" t="n">
        <v>40380</v>
      </c>
      <c r="G409" s="15" t="n">
        <v>13910</v>
      </c>
      <c r="H409" s="15" t="n">
        <v>0</v>
      </c>
      <c r="I409" s="15" t="n">
        <v>0</v>
      </c>
      <c r="J409" s="15" t="n">
        <v>0</v>
      </c>
      <c r="K409" s="15" t="n">
        <v>223</v>
      </c>
      <c r="L409" s="16" t="n">
        <f aca="false">K409+J409+I409+H409+G409+F409</f>
        <v>54513</v>
      </c>
    </row>
    <row r="410" customFormat="false" ht="19.5" hidden="false" customHeight="true" outlineLevel="0" collapsed="false">
      <c r="A410" s="11" t="s">
        <v>399</v>
      </c>
      <c r="B410" s="12" t="s">
        <v>598</v>
      </c>
      <c r="C410" s="13" t="s">
        <v>839</v>
      </c>
      <c r="D410" s="13" t="n">
        <v>68115</v>
      </c>
      <c r="E410" s="14" t="s">
        <v>840</v>
      </c>
      <c r="F410" s="15" t="n">
        <v>40380</v>
      </c>
      <c r="G410" s="15" t="n">
        <v>13910</v>
      </c>
      <c r="H410" s="15" t="n">
        <v>0</v>
      </c>
      <c r="I410" s="15" t="n">
        <v>0</v>
      </c>
      <c r="J410" s="15" t="n">
        <v>0</v>
      </c>
      <c r="K410" s="15" t="n">
        <v>223</v>
      </c>
      <c r="L410" s="16" t="n">
        <f aca="false">K410+J410+I410+H410+G410+F410</f>
        <v>54513</v>
      </c>
    </row>
    <row r="411" customFormat="false" ht="19.5" hidden="false" customHeight="true" outlineLevel="0" collapsed="false">
      <c r="A411" s="11" t="s">
        <v>399</v>
      </c>
      <c r="B411" s="12" t="s">
        <v>598</v>
      </c>
      <c r="C411" s="13" t="s">
        <v>841</v>
      </c>
      <c r="D411" s="13" t="n">
        <v>68125</v>
      </c>
      <c r="E411" s="14" t="s">
        <v>842</v>
      </c>
      <c r="F411" s="15" t="n">
        <v>40540</v>
      </c>
      <c r="G411" s="15" t="n">
        <v>17320</v>
      </c>
      <c r="H411" s="15"/>
      <c r="I411" s="15" t="n">
        <v>0</v>
      </c>
      <c r="J411" s="15" t="n">
        <v>0</v>
      </c>
      <c r="K411" s="15" t="n">
        <v>223</v>
      </c>
      <c r="L411" s="16" t="n">
        <f aca="false">K411+J411+I411+H411+G411+F411</f>
        <v>58083</v>
      </c>
    </row>
    <row r="412" customFormat="false" ht="19.5" hidden="false" customHeight="true" outlineLevel="0" collapsed="false">
      <c r="A412" s="11" t="s">
        <v>399</v>
      </c>
      <c r="B412" s="12" t="s">
        <v>598</v>
      </c>
      <c r="C412" s="13" t="s">
        <v>843</v>
      </c>
      <c r="D412" s="13" t="n">
        <v>68125</v>
      </c>
      <c r="E412" s="14" t="s">
        <v>844</v>
      </c>
      <c r="F412" s="15" t="n">
        <v>40540</v>
      </c>
      <c r="G412" s="15" t="n">
        <v>17320</v>
      </c>
      <c r="H412" s="15" t="n">
        <v>0</v>
      </c>
      <c r="I412" s="15" t="n">
        <v>0</v>
      </c>
      <c r="J412" s="15" t="n">
        <v>0</v>
      </c>
      <c r="K412" s="15" t="n">
        <v>223</v>
      </c>
      <c r="L412" s="16" t="n">
        <f aca="false">K412+J412+I412+H412+G412+F412</f>
        <v>58083</v>
      </c>
    </row>
    <row r="413" customFormat="false" ht="19.5" hidden="false" customHeight="true" outlineLevel="0" collapsed="false">
      <c r="A413" s="11" t="s">
        <v>488</v>
      </c>
      <c r="B413" s="12" t="s">
        <v>598</v>
      </c>
      <c r="C413" s="13" t="s">
        <v>845</v>
      </c>
      <c r="D413" s="13" t="n">
        <v>61025</v>
      </c>
      <c r="E413" s="14" t="s">
        <v>846</v>
      </c>
      <c r="F413" s="15" t="n">
        <v>56540</v>
      </c>
      <c r="G413" s="15" t="n">
        <v>19470</v>
      </c>
      <c r="H413" s="15"/>
      <c r="I413" s="15" t="n">
        <v>0</v>
      </c>
      <c r="J413" s="15" t="n">
        <v>0</v>
      </c>
      <c r="K413" s="15" t="n">
        <v>223</v>
      </c>
      <c r="L413" s="16" t="n">
        <f aca="false">K413+J413+I413+H413+G413+F413</f>
        <v>76233</v>
      </c>
    </row>
    <row r="414" customFormat="false" ht="19.5" hidden="false" customHeight="true" outlineLevel="0" collapsed="false">
      <c r="A414" s="11" t="s">
        <v>488</v>
      </c>
      <c r="B414" s="12" t="s">
        <v>598</v>
      </c>
      <c r="C414" s="13" t="s">
        <v>847</v>
      </c>
      <c r="D414" s="13" t="n">
        <v>61025</v>
      </c>
      <c r="E414" s="14" t="s">
        <v>848</v>
      </c>
      <c r="F414" s="15" t="n">
        <v>56540</v>
      </c>
      <c r="G414" s="15" t="n">
        <v>19470</v>
      </c>
      <c r="H414" s="15" t="n">
        <v>0</v>
      </c>
      <c r="I414" s="15" t="n">
        <v>0</v>
      </c>
      <c r="J414" s="15" t="n">
        <v>0</v>
      </c>
      <c r="K414" s="15" t="n">
        <v>223</v>
      </c>
      <c r="L414" s="16" t="n">
        <f aca="false">K414+J414+I414+H414+G414+F414</f>
        <v>76233</v>
      </c>
    </row>
    <row r="415" s="26" customFormat="true" ht="19.5" hidden="false" customHeight="true" outlineLevel="0" collapsed="false">
      <c r="A415" s="11" t="s">
        <v>488</v>
      </c>
      <c r="B415" s="12" t="s">
        <v>598</v>
      </c>
      <c r="C415" s="13" t="s">
        <v>849</v>
      </c>
      <c r="D415" s="13" t="n">
        <v>61025</v>
      </c>
      <c r="E415" s="14" t="s">
        <v>850</v>
      </c>
      <c r="F415" s="15" t="n">
        <v>56540</v>
      </c>
      <c r="G415" s="15" t="n">
        <v>19470</v>
      </c>
      <c r="H415" s="15" t="n">
        <v>0</v>
      </c>
      <c r="I415" s="15" t="n">
        <v>0</v>
      </c>
      <c r="J415" s="15" t="n">
        <v>0</v>
      </c>
      <c r="K415" s="15" t="n">
        <v>223</v>
      </c>
      <c r="L415" s="16" t="n">
        <f aca="false">K415+J415+I415+H415+G415+F415</f>
        <v>76233</v>
      </c>
    </row>
    <row r="416" customFormat="false" ht="19.5" hidden="false" customHeight="true" outlineLevel="0" collapsed="false">
      <c r="A416" s="11" t="s">
        <v>488</v>
      </c>
      <c r="B416" s="12" t="s">
        <v>598</v>
      </c>
      <c r="C416" s="13" t="s">
        <v>851</v>
      </c>
      <c r="D416" s="13" t="n">
        <v>61021</v>
      </c>
      <c r="E416" s="14" t="s">
        <v>852</v>
      </c>
      <c r="F416" s="15" t="n">
        <v>39420</v>
      </c>
      <c r="G416" s="15" t="n">
        <v>12990</v>
      </c>
      <c r="H416" s="15" t="n">
        <v>0</v>
      </c>
      <c r="I416" s="15" t="n">
        <v>0</v>
      </c>
      <c r="J416" s="25" t="n">
        <v>11211</v>
      </c>
      <c r="K416" s="15" t="n">
        <v>223</v>
      </c>
      <c r="L416" s="16" t="n">
        <f aca="false">K416+J416+I416+H416+G416+F416</f>
        <v>63844</v>
      </c>
    </row>
    <row r="417" customFormat="false" ht="19.5" hidden="false" customHeight="true" outlineLevel="0" collapsed="false">
      <c r="A417" s="11" t="s">
        <v>488</v>
      </c>
      <c r="B417" s="12" t="s">
        <v>598</v>
      </c>
      <c r="C417" s="13" t="s">
        <v>853</v>
      </c>
      <c r="D417" s="13" t="n">
        <v>61021</v>
      </c>
      <c r="E417" s="14" t="s">
        <v>854</v>
      </c>
      <c r="F417" s="15" t="n">
        <v>39420</v>
      </c>
      <c r="G417" s="15" t="n">
        <v>12990</v>
      </c>
      <c r="H417" s="15" t="n">
        <v>0</v>
      </c>
      <c r="I417" s="15" t="n">
        <v>0</v>
      </c>
      <c r="J417" s="25" t="n">
        <v>11211</v>
      </c>
      <c r="K417" s="15" t="n">
        <v>223</v>
      </c>
      <c r="L417" s="16" t="n">
        <f aca="false">K417+J417+I417+H417+G417+F417</f>
        <v>63844</v>
      </c>
    </row>
    <row r="418" customFormat="false" ht="19.5" hidden="false" customHeight="true" outlineLevel="0" collapsed="false">
      <c r="A418" s="11" t="s">
        <v>488</v>
      </c>
      <c r="B418" s="12" t="s">
        <v>598</v>
      </c>
      <c r="C418" s="13" t="s">
        <v>855</v>
      </c>
      <c r="D418" s="13" t="n">
        <v>6103</v>
      </c>
      <c r="E418" s="14" t="s">
        <v>856</v>
      </c>
      <c r="F418" s="15" t="n">
        <v>39420</v>
      </c>
      <c r="G418" s="15" t="n">
        <v>12990</v>
      </c>
      <c r="H418" s="15" t="n">
        <v>0</v>
      </c>
      <c r="I418" s="15" t="n">
        <v>0</v>
      </c>
      <c r="J418" s="15" t="n">
        <v>0</v>
      </c>
      <c r="K418" s="15" t="n">
        <v>223</v>
      </c>
      <c r="L418" s="16" t="n">
        <f aca="false">K418+J418+I418+H418+G418+F418</f>
        <v>52633</v>
      </c>
    </row>
    <row r="419" customFormat="false" ht="19.5" hidden="false" customHeight="true" outlineLevel="0" collapsed="false">
      <c r="A419" s="11" t="s">
        <v>488</v>
      </c>
      <c r="B419" s="12" t="s">
        <v>598</v>
      </c>
      <c r="C419" s="13" t="s">
        <v>857</v>
      </c>
      <c r="D419" s="13" t="n">
        <v>6103</v>
      </c>
      <c r="E419" s="14" t="s">
        <v>858</v>
      </c>
      <c r="F419" s="15" t="n">
        <v>39420</v>
      </c>
      <c r="G419" s="15" t="n">
        <v>12990</v>
      </c>
      <c r="H419" s="15" t="n">
        <v>0</v>
      </c>
      <c r="I419" s="15" t="n">
        <v>0</v>
      </c>
      <c r="J419" s="15" t="n">
        <v>0</v>
      </c>
      <c r="K419" s="15" t="n">
        <v>223</v>
      </c>
      <c r="L419" s="16" t="n">
        <f aca="false">K419+J419+I419+H419+G419+F419</f>
        <v>52633</v>
      </c>
    </row>
    <row r="420" customFormat="false" ht="19.5" hidden="false" customHeight="true" outlineLevel="0" collapsed="false">
      <c r="A420" s="11" t="s">
        <v>488</v>
      </c>
      <c r="B420" s="12" t="s">
        <v>598</v>
      </c>
      <c r="C420" s="13" t="s">
        <v>859</v>
      </c>
      <c r="D420" s="13" t="n">
        <v>6104</v>
      </c>
      <c r="E420" s="14" t="s">
        <v>860</v>
      </c>
      <c r="F420" s="15" t="n">
        <v>39420</v>
      </c>
      <c r="G420" s="15" t="n">
        <v>12990</v>
      </c>
      <c r="H420" s="15" t="n">
        <v>0</v>
      </c>
      <c r="I420" s="15" t="n">
        <v>0</v>
      </c>
      <c r="J420" s="15" t="n">
        <v>0</v>
      </c>
      <c r="K420" s="15" t="n">
        <v>223</v>
      </c>
      <c r="L420" s="16" t="n">
        <f aca="false">K420+J420+I420+H420+G420+F420</f>
        <v>52633</v>
      </c>
    </row>
    <row r="421" customFormat="false" ht="19.5" hidden="false" customHeight="true" outlineLevel="0" collapsed="false">
      <c r="A421" s="11" t="s">
        <v>488</v>
      </c>
      <c r="B421" s="12" t="s">
        <v>598</v>
      </c>
      <c r="C421" s="13" t="s">
        <v>861</v>
      </c>
      <c r="D421" s="13" t="n">
        <v>6104</v>
      </c>
      <c r="E421" s="14" t="s">
        <v>862</v>
      </c>
      <c r="F421" s="15" t="n">
        <v>39420</v>
      </c>
      <c r="G421" s="15" t="n">
        <v>12990</v>
      </c>
      <c r="H421" s="15" t="n">
        <v>0</v>
      </c>
      <c r="I421" s="15" t="n">
        <v>0</v>
      </c>
      <c r="J421" s="15" t="n">
        <v>0</v>
      </c>
      <c r="K421" s="15" t="n">
        <v>223</v>
      </c>
      <c r="L421" s="16" t="n">
        <f aca="false">K421+J421+I421+H421+G421+F421</f>
        <v>52633</v>
      </c>
    </row>
    <row r="422" customFormat="false" ht="19.5" hidden="false" customHeight="true" outlineLevel="0" collapsed="false">
      <c r="A422" s="11" t="s">
        <v>488</v>
      </c>
      <c r="B422" s="12" t="s">
        <v>598</v>
      </c>
      <c r="C422" s="13" t="s">
        <v>863</v>
      </c>
      <c r="D422" s="13" t="n">
        <v>61021</v>
      </c>
      <c r="E422" s="14" t="s">
        <v>864</v>
      </c>
      <c r="F422" s="15" t="n">
        <v>39420</v>
      </c>
      <c r="G422" s="15" t="n">
        <v>12990</v>
      </c>
      <c r="H422" s="15" t="n">
        <v>0</v>
      </c>
      <c r="I422" s="15" t="n">
        <v>0</v>
      </c>
      <c r="J422" s="25" t="n">
        <v>11211</v>
      </c>
      <c r="K422" s="15" t="n">
        <v>223</v>
      </c>
      <c r="L422" s="16" t="n">
        <f aca="false">K422+J422+I422+H422+G422+F422</f>
        <v>63844</v>
      </c>
    </row>
    <row r="423" customFormat="false" ht="19.5" hidden="false" customHeight="true" outlineLevel="0" collapsed="false">
      <c r="A423" s="11" t="s">
        <v>488</v>
      </c>
      <c r="B423" s="12" t="s">
        <v>598</v>
      </c>
      <c r="C423" s="13" t="s">
        <v>865</v>
      </c>
      <c r="D423" s="13" t="n">
        <v>61021</v>
      </c>
      <c r="E423" s="14" t="s">
        <v>866</v>
      </c>
      <c r="F423" s="15" t="n">
        <v>39420</v>
      </c>
      <c r="G423" s="15" t="n">
        <v>12990</v>
      </c>
      <c r="H423" s="15" t="n">
        <v>0</v>
      </c>
      <c r="I423" s="15" t="n">
        <v>0</v>
      </c>
      <c r="J423" s="25" t="n">
        <v>11211</v>
      </c>
      <c r="K423" s="15" t="n">
        <v>223</v>
      </c>
      <c r="L423" s="16" t="n">
        <f aca="false">K423+J423+I423+H423+G423+F423</f>
        <v>63844</v>
      </c>
    </row>
    <row r="424" customFormat="false" ht="19.5" hidden="false" customHeight="true" outlineLevel="0" collapsed="false">
      <c r="A424" s="11" t="s">
        <v>488</v>
      </c>
      <c r="B424" s="12" t="s">
        <v>598</v>
      </c>
      <c r="C424" s="13" t="s">
        <v>867</v>
      </c>
      <c r="D424" s="13" t="n">
        <v>61021</v>
      </c>
      <c r="E424" s="14" t="s">
        <v>868</v>
      </c>
      <c r="F424" s="15" t="n">
        <v>39420</v>
      </c>
      <c r="G424" s="15" t="n">
        <v>12990</v>
      </c>
      <c r="H424" s="15" t="n">
        <v>0</v>
      </c>
      <c r="I424" s="15" t="n">
        <v>0</v>
      </c>
      <c r="J424" s="25" t="n">
        <v>11211</v>
      </c>
      <c r="K424" s="15" t="n">
        <v>223</v>
      </c>
      <c r="L424" s="16" t="n">
        <f aca="false">K424+J424+I424+H424+G424+F424</f>
        <v>63844</v>
      </c>
    </row>
    <row r="425" customFormat="false" ht="19.5" hidden="false" customHeight="true" outlineLevel="0" collapsed="false">
      <c r="A425" s="11" t="s">
        <v>488</v>
      </c>
      <c r="B425" s="12" t="s">
        <v>598</v>
      </c>
      <c r="C425" s="13" t="s">
        <v>869</v>
      </c>
      <c r="D425" s="13" t="n">
        <v>61021</v>
      </c>
      <c r="E425" s="14" t="s">
        <v>870</v>
      </c>
      <c r="F425" s="15" t="n">
        <v>39420</v>
      </c>
      <c r="G425" s="15" t="n">
        <v>12990</v>
      </c>
      <c r="H425" s="15" t="n">
        <v>0</v>
      </c>
      <c r="I425" s="15" t="n">
        <v>0</v>
      </c>
      <c r="J425" s="25" t="n">
        <v>11211</v>
      </c>
      <c r="K425" s="15" t="n">
        <v>223</v>
      </c>
      <c r="L425" s="16" t="n">
        <f aca="false">K425+J425+I425+H425+G425+F425</f>
        <v>63844</v>
      </c>
    </row>
    <row r="426" s="32" customFormat="true" ht="19.5" hidden="false" customHeight="true" outlineLevel="0" collapsed="false">
      <c r="A426" s="27" t="s">
        <v>216</v>
      </c>
      <c r="B426" s="28" t="s">
        <v>598</v>
      </c>
      <c r="C426" s="29" t="s">
        <v>871</v>
      </c>
      <c r="D426" s="29" t="n">
        <v>65081</v>
      </c>
      <c r="E426" s="30" t="s">
        <v>872</v>
      </c>
      <c r="F426" s="31" t="n">
        <v>38460</v>
      </c>
      <c r="G426" s="31" t="n">
        <v>13240</v>
      </c>
      <c r="H426" s="31"/>
      <c r="I426" s="31" t="n">
        <v>0</v>
      </c>
      <c r="J426" s="31" t="n">
        <v>0</v>
      </c>
      <c r="K426" s="31" t="n">
        <v>223</v>
      </c>
      <c r="L426" s="16" t="n">
        <f aca="false">K426+J426+I426+H426+G426+F426</f>
        <v>51923</v>
      </c>
    </row>
    <row r="427" customFormat="false" ht="19.5" hidden="false" customHeight="true" outlineLevel="0" collapsed="false">
      <c r="A427" s="11" t="s">
        <v>216</v>
      </c>
      <c r="B427" s="12" t="s">
        <v>598</v>
      </c>
      <c r="C427" s="13" t="s">
        <v>873</v>
      </c>
      <c r="D427" s="13" t="n">
        <v>65081</v>
      </c>
      <c r="E427" s="14" t="s">
        <v>874</v>
      </c>
      <c r="F427" s="15" t="n">
        <v>38460</v>
      </c>
      <c r="G427" s="15" t="n">
        <v>13240</v>
      </c>
      <c r="H427" s="15" t="n">
        <v>0</v>
      </c>
      <c r="I427" s="15" t="n">
        <v>0</v>
      </c>
      <c r="J427" s="15" t="n">
        <v>0</v>
      </c>
      <c r="K427" s="15" t="n">
        <v>223</v>
      </c>
      <c r="L427" s="16" t="n">
        <f aca="false">K427+J427+I427+H427+G427+F427</f>
        <v>51923</v>
      </c>
    </row>
    <row r="428" customFormat="false" ht="19.5" hidden="false" customHeight="true" outlineLevel="0" collapsed="false">
      <c r="A428" s="11" t="s">
        <v>216</v>
      </c>
      <c r="B428" s="12" t="s">
        <v>598</v>
      </c>
      <c r="C428" s="13" t="s">
        <v>875</v>
      </c>
      <c r="D428" s="13" t="n">
        <v>65081</v>
      </c>
      <c r="E428" s="14" t="s">
        <v>876</v>
      </c>
      <c r="F428" s="15" t="n">
        <v>39420</v>
      </c>
      <c r="G428" s="15" t="n">
        <v>12990</v>
      </c>
      <c r="H428" s="15" t="n">
        <v>0</v>
      </c>
      <c r="I428" s="15" t="n">
        <v>0</v>
      </c>
      <c r="J428" s="15" t="n">
        <v>0</v>
      </c>
      <c r="K428" s="15" t="n">
        <v>223</v>
      </c>
      <c r="L428" s="16" t="n">
        <f aca="false">K428+J428+I428+H428+G428+F428</f>
        <v>52633</v>
      </c>
    </row>
    <row r="429" customFormat="false" ht="19.5" hidden="false" customHeight="true" outlineLevel="0" collapsed="false">
      <c r="A429" s="11" t="s">
        <v>216</v>
      </c>
      <c r="B429" s="12" t="s">
        <v>598</v>
      </c>
      <c r="C429" s="13" t="s">
        <v>877</v>
      </c>
      <c r="D429" s="13" t="n">
        <v>65081</v>
      </c>
      <c r="E429" s="14" t="s">
        <v>878</v>
      </c>
      <c r="F429" s="15" t="n">
        <v>39420</v>
      </c>
      <c r="G429" s="15" t="n">
        <v>12990</v>
      </c>
      <c r="H429" s="15" t="n">
        <v>0</v>
      </c>
      <c r="I429" s="15" t="n">
        <v>0</v>
      </c>
      <c r="J429" s="15" t="n">
        <v>0</v>
      </c>
      <c r="K429" s="15" t="n">
        <v>223</v>
      </c>
      <c r="L429" s="16" t="n">
        <f aca="false">K429+J429+I429+H429+G429+F429</f>
        <v>52633</v>
      </c>
    </row>
    <row r="430" customFormat="false" ht="19.5" hidden="false" customHeight="true" outlineLevel="0" collapsed="false">
      <c r="A430" s="11" t="s">
        <v>216</v>
      </c>
      <c r="B430" s="12" t="s">
        <v>598</v>
      </c>
      <c r="C430" s="13" t="s">
        <v>879</v>
      </c>
      <c r="D430" s="13" t="n">
        <v>65095</v>
      </c>
      <c r="E430" s="14" t="s">
        <v>880</v>
      </c>
      <c r="F430" s="15" t="n">
        <v>38460</v>
      </c>
      <c r="G430" s="15" t="n">
        <v>13240</v>
      </c>
      <c r="H430" s="15" t="n">
        <v>0</v>
      </c>
      <c r="I430" s="15" t="n">
        <v>0</v>
      </c>
      <c r="J430" s="15" t="n">
        <v>0</v>
      </c>
      <c r="K430" s="15" t="n">
        <v>223</v>
      </c>
      <c r="L430" s="16" t="n">
        <f aca="false">K430+J430+I430+H430+G430+F430</f>
        <v>51923</v>
      </c>
    </row>
    <row r="431" customFormat="false" ht="19.5" hidden="false" customHeight="true" outlineLevel="0" collapsed="false">
      <c r="A431" s="11" t="s">
        <v>216</v>
      </c>
      <c r="B431" s="12" t="s">
        <v>598</v>
      </c>
      <c r="C431" s="13" t="s">
        <v>881</v>
      </c>
      <c r="D431" s="13" t="n">
        <v>65095</v>
      </c>
      <c r="E431" s="14" t="s">
        <v>882</v>
      </c>
      <c r="F431" s="15" t="n">
        <v>38460</v>
      </c>
      <c r="G431" s="15" t="n">
        <v>13240</v>
      </c>
      <c r="H431" s="15" t="n">
        <v>0</v>
      </c>
      <c r="I431" s="15" t="n">
        <v>0</v>
      </c>
      <c r="J431" s="15" t="n">
        <v>0</v>
      </c>
      <c r="K431" s="15" t="n">
        <v>223</v>
      </c>
      <c r="L431" s="16" t="n">
        <f aca="false">K431+J431+I431+H431+G431+F431</f>
        <v>51923</v>
      </c>
    </row>
    <row r="432" customFormat="false" ht="19.5" hidden="false" customHeight="true" outlineLevel="0" collapsed="false">
      <c r="A432" s="11" t="s">
        <v>216</v>
      </c>
      <c r="B432" s="12" t="s">
        <v>598</v>
      </c>
      <c r="C432" s="13" t="s">
        <v>883</v>
      </c>
      <c r="D432" s="13" t="n">
        <v>65091</v>
      </c>
      <c r="E432" s="14" t="s">
        <v>884</v>
      </c>
      <c r="F432" s="15" t="n">
        <v>39420</v>
      </c>
      <c r="G432" s="15" t="n">
        <v>12990</v>
      </c>
      <c r="H432" s="15" t="n">
        <v>0</v>
      </c>
      <c r="I432" s="15" t="n">
        <v>0</v>
      </c>
      <c r="J432" s="15" t="n">
        <v>0</v>
      </c>
      <c r="K432" s="15" t="n">
        <v>223</v>
      </c>
      <c r="L432" s="16" t="n">
        <f aca="false">K432+J432+I432+H432+G432+F432</f>
        <v>52633</v>
      </c>
    </row>
    <row r="433" customFormat="false" ht="19.5" hidden="false" customHeight="true" outlineLevel="0" collapsed="false">
      <c r="A433" s="11" t="s">
        <v>216</v>
      </c>
      <c r="B433" s="12" t="s">
        <v>598</v>
      </c>
      <c r="C433" s="13" t="s">
        <v>885</v>
      </c>
      <c r="D433" s="13" t="n">
        <v>65091</v>
      </c>
      <c r="E433" s="14" t="s">
        <v>886</v>
      </c>
      <c r="F433" s="15" t="n">
        <v>39420</v>
      </c>
      <c r="G433" s="15" t="n">
        <v>12990</v>
      </c>
      <c r="H433" s="15" t="n">
        <v>0</v>
      </c>
      <c r="I433" s="15" t="n">
        <v>0</v>
      </c>
      <c r="J433" s="15" t="n">
        <v>0</v>
      </c>
      <c r="K433" s="15" t="n">
        <v>223</v>
      </c>
      <c r="L433" s="16" t="n">
        <f aca="false">K433+J433+I433+H433+G433+F433</f>
        <v>52633</v>
      </c>
    </row>
    <row r="434" customFormat="false" ht="19.5" hidden="false" customHeight="true" outlineLevel="0" collapsed="false">
      <c r="A434" s="11" t="s">
        <v>216</v>
      </c>
      <c r="B434" s="12" t="s">
        <v>598</v>
      </c>
      <c r="C434" s="13" t="s">
        <v>887</v>
      </c>
      <c r="D434" s="13" t="n">
        <v>65046</v>
      </c>
      <c r="E434" s="14" t="s">
        <v>888</v>
      </c>
      <c r="F434" s="15" t="n">
        <v>39420</v>
      </c>
      <c r="G434" s="15" t="n">
        <v>12990</v>
      </c>
      <c r="H434" s="15" t="n">
        <v>0</v>
      </c>
      <c r="I434" s="15" t="n">
        <v>0</v>
      </c>
      <c r="J434" s="15" t="n">
        <v>0</v>
      </c>
      <c r="K434" s="15" t="n">
        <v>223</v>
      </c>
      <c r="L434" s="16" t="n">
        <f aca="false">K434+J434+I434+H434+G434+F434</f>
        <v>52633</v>
      </c>
    </row>
    <row r="435" customFormat="false" ht="19.5" hidden="false" customHeight="true" outlineLevel="0" collapsed="false">
      <c r="A435" s="11" t="s">
        <v>216</v>
      </c>
      <c r="B435" s="12" t="s">
        <v>598</v>
      </c>
      <c r="C435" s="13" t="s">
        <v>889</v>
      </c>
      <c r="D435" s="13" t="n">
        <v>65046</v>
      </c>
      <c r="E435" s="14" t="s">
        <v>890</v>
      </c>
      <c r="F435" s="15" t="n">
        <v>39420</v>
      </c>
      <c r="G435" s="15" t="n">
        <v>12990</v>
      </c>
      <c r="H435" s="15" t="n">
        <v>0</v>
      </c>
      <c r="I435" s="15" t="n">
        <v>0</v>
      </c>
      <c r="J435" s="15" t="n">
        <v>0</v>
      </c>
      <c r="K435" s="15" t="n">
        <v>223</v>
      </c>
      <c r="L435" s="16" t="n">
        <f aca="false">K435+J435+I435+H435+G435+F435</f>
        <v>52633</v>
      </c>
    </row>
    <row r="436" customFormat="false" ht="19.5" hidden="false" customHeight="true" outlineLevel="0" collapsed="false">
      <c r="A436" s="11" t="s">
        <v>399</v>
      </c>
      <c r="B436" s="12" t="s">
        <v>598</v>
      </c>
      <c r="C436" s="13" t="s">
        <v>891</v>
      </c>
      <c r="D436" s="13" t="n">
        <v>68131</v>
      </c>
      <c r="E436" s="14" t="s">
        <v>892</v>
      </c>
      <c r="F436" s="15" t="n">
        <v>38460</v>
      </c>
      <c r="G436" s="15" t="n">
        <v>28530</v>
      </c>
      <c r="H436" s="15"/>
      <c r="I436" s="15" t="n">
        <v>0</v>
      </c>
      <c r="J436" s="15" t="n">
        <v>0</v>
      </c>
      <c r="K436" s="15" t="n">
        <v>223</v>
      </c>
      <c r="L436" s="16" t="n">
        <f aca="false">K436+J436+I436+H436+G436+F436</f>
        <v>67213</v>
      </c>
    </row>
    <row r="437" customFormat="false" ht="19.5" hidden="false" customHeight="true" outlineLevel="0" collapsed="false">
      <c r="A437" s="11" t="s">
        <v>399</v>
      </c>
      <c r="B437" s="12" t="s">
        <v>598</v>
      </c>
      <c r="C437" s="13" t="s">
        <v>893</v>
      </c>
      <c r="D437" s="13" t="n">
        <v>68131</v>
      </c>
      <c r="E437" s="14" t="s">
        <v>894</v>
      </c>
      <c r="F437" s="15" t="n">
        <v>38460</v>
      </c>
      <c r="G437" s="15" t="n">
        <v>28530</v>
      </c>
      <c r="H437" s="15" t="n">
        <v>0</v>
      </c>
      <c r="I437" s="15" t="n">
        <v>0</v>
      </c>
      <c r="J437" s="15" t="n">
        <v>0</v>
      </c>
      <c r="K437" s="15" t="n">
        <v>223</v>
      </c>
      <c r="L437" s="16" t="n">
        <f aca="false">K437+J437+I437+H437+G437+F437</f>
        <v>67213</v>
      </c>
    </row>
    <row r="438" customFormat="false" ht="19.5" hidden="false" customHeight="true" outlineLevel="0" collapsed="false">
      <c r="A438" s="11" t="s">
        <v>340</v>
      </c>
      <c r="B438" s="12" t="s">
        <v>598</v>
      </c>
      <c r="C438" s="13" t="s">
        <v>895</v>
      </c>
      <c r="D438" s="13" t="n">
        <v>67035</v>
      </c>
      <c r="E438" s="33" t="s">
        <v>896</v>
      </c>
      <c r="F438" s="15" t="n">
        <v>38460</v>
      </c>
      <c r="G438" s="15" t="n">
        <v>13240</v>
      </c>
      <c r="H438" s="15"/>
      <c r="I438" s="15" t="n">
        <v>0</v>
      </c>
      <c r="J438" s="15" t="n">
        <v>0</v>
      </c>
      <c r="K438" s="15" t="n">
        <v>223</v>
      </c>
      <c r="L438" s="16" t="n">
        <f aca="false">K438+J438+I438+H438+G438+F438</f>
        <v>51923</v>
      </c>
    </row>
    <row r="439" customFormat="false" ht="19.5" hidden="false" customHeight="true" outlineLevel="0" collapsed="false">
      <c r="A439" s="11" t="s">
        <v>340</v>
      </c>
      <c r="B439" s="12" t="s">
        <v>598</v>
      </c>
      <c r="C439" s="13" t="s">
        <v>897</v>
      </c>
      <c r="D439" s="13" t="n">
        <v>67035</v>
      </c>
      <c r="E439" s="33" t="s">
        <v>898</v>
      </c>
      <c r="F439" s="15" t="n">
        <v>38460</v>
      </c>
      <c r="G439" s="15" t="n">
        <v>13240</v>
      </c>
      <c r="H439" s="15"/>
      <c r="I439" s="15" t="n">
        <v>0</v>
      </c>
      <c r="J439" s="15" t="n">
        <v>0</v>
      </c>
      <c r="K439" s="15" t="n">
        <v>223</v>
      </c>
      <c r="L439" s="16" t="n">
        <f aca="false">K439+J439+I439+H439+G439+F439</f>
        <v>51923</v>
      </c>
    </row>
    <row r="440" customFormat="false" ht="19.5" hidden="false" customHeight="true" outlineLevel="0" collapsed="false">
      <c r="A440" s="11" t="s">
        <v>340</v>
      </c>
      <c r="B440" s="12" t="s">
        <v>598</v>
      </c>
      <c r="C440" s="13" t="s">
        <v>899</v>
      </c>
      <c r="D440" s="13" t="n">
        <v>67031</v>
      </c>
      <c r="E440" s="14" t="s">
        <v>900</v>
      </c>
      <c r="F440" s="15" t="n">
        <v>37670</v>
      </c>
      <c r="G440" s="15" t="n">
        <v>7600</v>
      </c>
      <c r="H440" s="15"/>
      <c r="I440" s="15" t="n">
        <v>0</v>
      </c>
      <c r="J440" s="15" t="n">
        <v>0</v>
      </c>
      <c r="K440" s="15" t="n">
        <v>223</v>
      </c>
      <c r="L440" s="16" t="n">
        <f aca="false">K440+J440+I440+H440+G440+F440</f>
        <v>45493</v>
      </c>
    </row>
    <row r="441" customFormat="false" ht="19.5" hidden="false" customHeight="true" outlineLevel="0" collapsed="false">
      <c r="A441" s="11" t="s">
        <v>340</v>
      </c>
      <c r="B441" s="12" t="s">
        <v>598</v>
      </c>
      <c r="C441" s="13" t="s">
        <v>901</v>
      </c>
      <c r="D441" s="13" t="n">
        <v>67031</v>
      </c>
      <c r="E441" s="17" t="s">
        <v>902</v>
      </c>
      <c r="F441" s="15" t="n">
        <v>37670</v>
      </c>
      <c r="G441" s="15" t="n">
        <v>7600</v>
      </c>
      <c r="H441" s="15" t="n">
        <v>0</v>
      </c>
      <c r="I441" s="15" t="n">
        <v>0</v>
      </c>
      <c r="J441" s="15" t="n">
        <v>0</v>
      </c>
      <c r="K441" s="15" t="n">
        <v>223</v>
      </c>
      <c r="L441" s="16" t="n">
        <f aca="false">K441+J441+I441+H441+G441+F441</f>
        <v>45493</v>
      </c>
    </row>
    <row r="442" customFormat="false" ht="19.5" hidden="false" customHeight="true" outlineLevel="0" collapsed="false">
      <c r="A442" s="11" t="s">
        <v>340</v>
      </c>
      <c r="B442" s="12" t="s">
        <v>598</v>
      </c>
      <c r="C442" s="13" t="s">
        <v>903</v>
      </c>
      <c r="D442" s="13" t="n">
        <v>67031</v>
      </c>
      <c r="E442" s="14" t="s">
        <v>904</v>
      </c>
      <c r="F442" s="15" t="n">
        <v>37670</v>
      </c>
      <c r="G442" s="15" t="n">
        <v>7600</v>
      </c>
      <c r="H442" s="15"/>
      <c r="I442" s="15" t="n">
        <v>0</v>
      </c>
      <c r="J442" s="15" t="n">
        <v>0</v>
      </c>
      <c r="K442" s="15" t="n">
        <v>223</v>
      </c>
      <c r="L442" s="16" t="n">
        <f aca="false">K442+J442+I442+H442+G442+F442</f>
        <v>45493</v>
      </c>
    </row>
    <row r="443" customFormat="false" ht="19.5" hidden="false" customHeight="true" outlineLevel="0" collapsed="false">
      <c r="A443" s="11" t="s">
        <v>340</v>
      </c>
      <c r="B443" s="12" t="s">
        <v>598</v>
      </c>
      <c r="C443" s="13" t="s">
        <v>905</v>
      </c>
      <c r="D443" s="13" t="n">
        <v>67031</v>
      </c>
      <c r="E443" s="14" t="s">
        <v>906</v>
      </c>
      <c r="F443" s="15" t="n">
        <v>37670</v>
      </c>
      <c r="G443" s="15" t="n">
        <v>7600</v>
      </c>
      <c r="H443" s="15" t="n">
        <v>0</v>
      </c>
      <c r="I443" s="15" t="n">
        <v>0</v>
      </c>
      <c r="J443" s="15" t="n">
        <v>0</v>
      </c>
      <c r="K443" s="15" t="n">
        <v>223</v>
      </c>
      <c r="L443" s="16" t="n">
        <f aca="false">K443+J443+I443+H443+G443+F443</f>
        <v>45493</v>
      </c>
    </row>
    <row r="444" customFormat="false" ht="19.5" hidden="false" customHeight="true" outlineLevel="0" collapsed="false">
      <c r="A444" s="11" t="s">
        <v>541</v>
      </c>
      <c r="B444" s="12" t="s">
        <v>598</v>
      </c>
      <c r="C444" s="13" t="s">
        <v>907</v>
      </c>
      <c r="D444" s="13" t="n">
        <v>62021</v>
      </c>
      <c r="E444" s="14" t="s">
        <v>908</v>
      </c>
      <c r="F444" s="15" t="n">
        <v>39420</v>
      </c>
      <c r="G444" s="15" t="n">
        <v>13430</v>
      </c>
      <c r="H444" s="15"/>
      <c r="I444" s="15" t="n">
        <v>0</v>
      </c>
      <c r="J444" s="15" t="n">
        <v>0</v>
      </c>
      <c r="K444" s="15" t="n">
        <v>223</v>
      </c>
      <c r="L444" s="16" t="n">
        <f aca="false">K444+J444+I444+H444+G444+F444</f>
        <v>53073</v>
      </c>
    </row>
    <row r="445" customFormat="false" ht="19.5" hidden="false" customHeight="true" outlineLevel="0" collapsed="false">
      <c r="A445" s="11" t="s">
        <v>541</v>
      </c>
      <c r="B445" s="12" t="s">
        <v>598</v>
      </c>
      <c r="C445" s="13" t="s">
        <v>909</v>
      </c>
      <c r="D445" s="13" t="n">
        <v>62021</v>
      </c>
      <c r="E445" s="14" t="s">
        <v>910</v>
      </c>
      <c r="F445" s="15" t="n">
        <v>39420</v>
      </c>
      <c r="G445" s="15" t="n">
        <v>13430</v>
      </c>
      <c r="H445" s="15" t="n">
        <v>0</v>
      </c>
      <c r="I445" s="15" t="n">
        <v>0</v>
      </c>
      <c r="J445" s="15" t="n">
        <v>0</v>
      </c>
      <c r="K445" s="15" t="n">
        <v>223</v>
      </c>
      <c r="L445" s="16" t="n">
        <f aca="false">K445+J445+I445+H445+G445+F445</f>
        <v>53073</v>
      </c>
    </row>
    <row r="446" customFormat="false" ht="19.5" hidden="false" customHeight="true" outlineLevel="0" collapsed="false">
      <c r="A446" s="11" t="s">
        <v>541</v>
      </c>
      <c r="B446" s="12" t="s">
        <v>598</v>
      </c>
      <c r="C446" s="13" t="s">
        <v>911</v>
      </c>
      <c r="D446" s="13" t="n">
        <v>62040</v>
      </c>
      <c r="E446" s="14" t="s">
        <v>912</v>
      </c>
      <c r="F446" s="15" t="n">
        <v>39420</v>
      </c>
      <c r="G446" s="15" t="n">
        <v>13430</v>
      </c>
      <c r="H446" s="15" t="n">
        <v>0</v>
      </c>
      <c r="I446" s="15" t="n">
        <v>0</v>
      </c>
      <c r="J446" s="15" t="n">
        <v>0</v>
      </c>
      <c r="K446" s="15" t="n">
        <v>223</v>
      </c>
      <c r="L446" s="16" t="n">
        <f aca="false">K446+J446+I446+H446+G446+F446</f>
        <v>53073</v>
      </c>
    </row>
    <row r="447" customFormat="false" ht="19.5" hidden="false" customHeight="true" outlineLevel="0" collapsed="false">
      <c r="A447" s="11" t="s">
        <v>541</v>
      </c>
      <c r="B447" s="12" t="s">
        <v>598</v>
      </c>
      <c r="C447" s="13" t="s">
        <v>913</v>
      </c>
      <c r="D447" s="13" t="n">
        <v>62040</v>
      </c>
      <c r="E447" s="14" t="s">
        <v>914</v>
      </c>
      <c r="F447" s="15" t="n">
        <v>39420</v>
      </c>
      <c r="G447" s="15" t="n">
        <v>13430</v>
      </c>
      <c r="H447" s="15" t="n">
        <v>0</v>
      </c>
      <c r="I447" s="15" t="n">
        <v>0</v>
      </c>
      <c r="J447" s="15" t="n">
        <v>0</v>
      </c>
      <c r="K447" s="15" t="n">
        <v>223</v>
      </c>
      <c r="L447" s="16" t="n">
        <f aca="false">K447+J447+I447+H447+G447+F447</f>
        <v>53073</v>
      </c>
    </row>
    <row r="448" customFormat="false" ht="19.5" hidden="false" customHeight="true" outlineLevel="0" collapsed="false">
      <c r="A448" s="11" t="s">
        <v>541</v>
      </c>
      <c r="B448" s="12" t="s">
        <v>598</v>
      </c>
      <c r="C448" s="13" t="s">
        <v>915</v>
      </c>
      <c r="D448" s="13" t="n">
        <v>62030</v>
      </c>
      <c r="E448" s="14" t="s">
        <v>916</v>
      </c>
      <c r="F448" s="15" t="n">
        <v>39420</v>
      </c>
      <c r="G448" s="15" t="n">
        <v>13430</v>
      </c>
      <c r="H448" s="15" t="n">
        <v>0</v>
      </c>
      <c r="I448" s="15" t="n">
        <v>0</v>
      </c>
      <c r="J448" s="15" t="n">
        <v>0</v>
      </c>
      <c r="K448" s="15" t="n">
        <v>223</v>
      </c>
      <c r="L448" s="16" t="n">
        <f aca="false">K448+J448+I448+H448+G448+F448</f>
        <v>53073</v>
      </c>
    </row>
    <row r="449" customFormat="false" ht="19.5" hidden="false" customHeight="true" outlineLevel="0" collapsed="false">
      <c r="A449" s="11" t="s">
        <v>541</v>
      </c>
      <c r="B449" s="12" t="s">
        <v>598</v>
      </c>
      <c r="C449" s="13" t="s">
        <v>917</v>
      </c>
      <c r="D449" s="13" t="n">
        <v>62030</v>
      </c>
      <c r="E449" s="14" t="s">
        <v>918</v>
      </c>
      <c r="F449" s="15" t="n">
        <v>39420</v>
      </c>
      <c r="G449" s="15" t="n">
        <v>13430</v>
      </c>
      <c r="H449" s="15" t="n">
        <v>0</v>
      </c>
      <c r="I449" s="15" t="n">
        <v>0</v>
      </c>
      <c r="J449" s="15" t="n">
        <v>0</v>
      </c>
      <c r="K449" s="15" t="n">
        <v>223</v>
      </c>
      <c r="L449" s="16" t="n">
        <f aca="false">K449+J449+I449+H449+G449+F449</f>
        <v>53073</v>
      </c>
    </row>
    <row r="450" customFormat="false" ht="19.5" hidden="false" customHeight="true" outlineLevel="0" collapsed="false">
      <c r="A450" s="11" t="s">
        <v>541</v>
      </c>
      <c r="B450" s="12" t="s">
        <v>598</v>
      </c>
      <c r="C450" s="13" t="s">
        <v>919</v>
      </c>
      <c r="D450" s="13" t="n">
        <v>62070</v>
      </c>
      <c r="E450" s="14" t="s">
        <v>920</v>
      </c>
      <c r="F450" s="15" t="n">
        <v>39420</v>
      </c>
      <c r="G450" s="15" t="n">
        <v>13430</v>
      </c>
      <c r="H450" s="15" t="n">
        <v>0</v>
      </c>
      <c r="I450" s="15" t="n">
        <v>0</v>
      </c>
      <c r="J450" s="15" t="n">
        <v>0</v>
      </c>
      <c r="K450" s="15" t="n">
        <v>223</v>
      </c>
      <c r="L450" s="16" t="n">
        <f aca="false">K450+J450+I450+H450+G450+F450</f>
        <v>53073</v>
      </c>
    </row>
    <row r="451" customFormat="false" ht="19.5" hidden="false" customHeight="true" outlineLevel="0" collapsed="false">
      <c r="A451" s="11" t="s">
        <v>541</v>
      </c>
      <c r="B451" s="12" t="s">
        <v>598</v>
      </c>
      <c r="C451" s="13" t="s">
        <v>921</v>
      </c>
      <c r="D451" s="13" t="n">
        <v>62070</v>
      </c>
      <c r="E451" s="14" t="s">
        <v>922</v>
      </c>
      <c r="F451" s="15" t="n">
        <v>39420</v>
      </c>
      <c r="G451" s="15" t="n">
        <v>13430</v>
      </c>
      <c r="H451" s="15" t="n">
        <v>0</v>
      </c>
      <c r="I451" s="15" t="n">
        <v>0</v>
      </c>
      <c r="J451" s="15" t="n">
        <v>0</v>
      </c>
      <c r="K451" s="15" t="n">
        <v>223</v>
      </c>
      <c r="L451" s="16" t="n">
        <f aca="false">K451+J451+I451+H451+G451+F451</f>
        <v>53073</v>
      </c>
    </row>
    <row r="452" customFormat="false" ht="19.5" hidden="false" customHeight="true" outlineLevel="0" collapsed="false">
      <c r="A452" s="11" t="s">
        <v>216</v>
      </c>
      <c r="B452" s="12" t="s">
        <v>923</v>
      </c>
      <c r="C452" s="13" t="s">
        <v>924</v>
      </c>
      <c r="D452" s="13" t="n">
        <v>65051</v>
      </c>
      <c r="E452" s="14" t="s">
        <v>925</v>
      </c>
      <c r="F452" s="15" t="n">
        <v>41280</v>
      </c>
      <c r="G452" s="15" t="n">
        <v>13610</v>
      </c>
      <c r="H452" s="15" t="n">
        <v>1528</v>
      </c>
      <c r="I452" s="15" t="n">
        <v>0</v>
      </c>
      <c r="J452" s="15" t="n">
        <v>0</v>
      </c>
      <c r="K452" s="15" t="n">
        <v>223</v>
      </c>
      <c r="L452" s="16" t="n">
        <f aca="false">K452+J452+I452+H452+G452+F452</f>
        <v>56641</v>
      </c>
    </row>
    <row r="453" customFormat="false" ht="19.5" hidden="false" customHeight="true" outlineLevel="0" collapsed="false">
      <c r="A453" s="11" t="s">
        <v>216</v>
      </c>
      <c r="B453" s="12" t="s">
        <v>923</v>
      </c>
      <c r="C453" s="13" t="s">
        <v>926</v>
      </c>
      <c r="D453" s="13" t="n">
        <v>65051</v>
      </c>
      <c r="E453" s="14" t="s">
        <v>927</v>
      </c>
      <c r="F453" s="15" t="n">
        <v>41280</v>
      </c>
      <c r="G453" s="15" t="n">
        <v>13610</v>
      </c>
      <c r="H453" s="15" t="n">
        <v>0</v>
      </c>
      <c r="I453" s="15" t="n">
        <v>0</v>
      </c>
      <c r="J453" s="15" t="n">
        <v>0</v>
      </c>
      <c r="K453" s="15" t="n">
        <v>223</v>
      </c>
      <c r="L453" s="16" t="n">
        <f aca="false">K453+J453+I453+H453+G453+F453</f>
        <v>55113</v>
      </c>
    </row>
    <row r="454" customFormat="false" ht="19.5" hidden="false" customHeight="true" outlineLevel="0" collapsed="false">
      <c r="A454" s="11" t="s">
        <v>216</v>
      </c>
      <c r="B454" s="12" t="s">
        <v>923</v>
      </c>
      <c r="C454" s="13" t="s">
        <v>928</v>
      </c>
      <c r="D454" s="13" t="n">
        <v>65051</v>
      </c>
      <c r="E454" s="14" t="s">
        <v>929</v>
      </c>
      <c r="F454" s="15" t="n">
        <v>41280</v>
      </c>
      <c r="G454" s="15" t="n">
        <v>13610</v>
      </c>
      <c r="H454" s="15" t="n">
        <v>1528</v>
      </c>
      <c r="I454" s="15" t="n">
        <v>0</v>
      </c>
      <c r="J454" s="15" t="n">
        <v>0</v>
      </c>
      <c r="K454" s="15" t="n">
        <v>223</v>
      </c>
      <c r="L454" s="16" t="n">
        <f aca="false">K454+J454+I454+H454+G454+F454</f>
        <v>56641</v>
      </c>
    </row>
    <row r="455" customFormat="false" ht="19.5" hidden="false" customHeight="true" outlineLevel="0" collapsed="false">
      <c r="A455" s="11" t="s">
        <v>216</v>
      </c>
      <c r="B455" s="12" t="s">
        <v>923</v>
      </c>
      <c r="C455" s="13" t="s">
        <v>930</v>
      </c>
      <c r="D455" s="13" t="n">
        <v>65051</v>
      </c>
      <c r="E455" s="14" t="s">
        <v>931</v>
      </c>
      <c r="F455" s="15" t="n">
        <v>41280</v>
      </c>
      <c r="G455" s="15" t="n">
        <v>13610</v>
      </c>
      <c r="H455" s="15" t="n">
        <v>0</v>
      </c>
      <c r="I455" s="15" t="n">
        <v>0</v>
      </c>
      <c r="J455" s="15" t="n">
        <v>0</v>
      </c>
      <c r="K455" s="15" t="n">
        <v>223</v>
      </c>
      <c r="L455" s="16" t="n">
        <f aca="false">K455+J455+I455+H455+G455+F455</f>
        <v>55113</v>
      </c>
    </row>
    <row r="456" customFormat="false" ht="19.5" hidden="false" customHeight="true" outlineLevel="0" collapsed="false">
      <c r="A456" s="11" t="s">
        <v>541</v>
      </c>
      <c r="B456" s="12" t="s">
        <v>923</v>
      </c>
      <c r="C456" s="13" t="s">
        <v>932</v>
      </c>
      <c r="D456" s="13" t="n">
        <v>62021</v>
      </c>
      <c r="E456" s="34" t="s">
        <v>933</v>
      </c>
      <c r="F456" s="15" t="n">
        <v>41280</v>
      </c>
      <c r="G456" s="15" t="n">
        <v>16920</v>
      </c>
      <c r="H456" s="15" t="n">
        <v>0</v>
      </c>
      <c r="I456" s="15" t="n">
        <v>0</v>
      </c>
      <c r="J456" s="15" t="n">
        <v>0</v>
      </c>
      <c r="K456" s="15" t="n">
        <v>223</v>
      </c>
      <c r="L456" s="16" t="n">
        <f aca="false">K456+J456+I456+H456+G456+F456</f>
        <v>58423</v>
      </c>
    </row>
    <row r="457" customFormat="false" ht="19.5" hidden="false" customHeight="true" outlineLevel="0" collapsed="false">
      <c r="A457" s="11" t="s">
        <v>541</v>
      </c>
      <c r="B457" s="12" t="s">
        <v>923</v>
      </c>
      <c r="C457" s="13" t="s">
        <v>934</v>
      </c>
      <c r="D457" s="13" t="n">
        <v>62025</v>
      </c>
      <c r="E457" s="34" t="s">
        <v>935</v>
      </c>
      <c r="F457" s="15" t="n">
        <v>39310</v>
      </c>
      <c r="G457" s="15" t="n">
        <v>16110</v>
      </c>
      <c r="H457" s="15" t="n">
        <v>1528</v>
      </c>
      <c r="I457" s="15" t="n">
        <v>0</v>
      </c>
      <c r="J457" s="15" t="n">
        <v>0</v>
      </c>
      <c r="K457" s="15" t="n">
        <v>223</v>
      </c>
      <c r="L457" s="16" t="n">
        <f aca="false">K457+J457+I457+H457+G457+F457</f>
        <v>57171</v>
      </c>
    </row>
    <row r="458" customFormat="false" ht="19.5" hidden="false" customHeight="true" outlineLevel="0" collapsed="false">
      <c r="A458" s="35" t="s">
        <v>541</v>
      </c>
      <c r="B458" s="36" t="s">
        <v>923</v>
      </c>
      <c r="C458" s="37" t="s">
        <v>936</v>
      </c>
      <c r="D458" s="37" t="n">
        <v>62025</v>
      </c>
      <c r="E458" s="38" t="s">
        <v>937</v>
      </c>
      <c r="F458" s="39" t="n">
        <v>39310</v>
      </c>
      <c r="G458" s="39" t="n">
        <v>16110</v>
      </c>
      <c r="H458" s="39" t="n">
        <v>0</v>
      </c>
      <c r="I458" s="39" t="n">
        <v>0</v>
      </c>
      <c r="J458" s="39" t="n">
        <v>0</v>
      </c>
      <c r="K458" s="39" t="n">
        <v>223</v>
      </c>
      <c r="L458" s="40" t="n">
        <f aca="false">K458+J458+I458+H458+G458+F458</f>
        <v>55643</v>
      </c>
    </row>
    <row r="459" customFormat="false" ht="19.5" hidden="false" customHeight="true" outlineLevel="0" collapsed="false">
      <c r="F459" s="41"/>
      <c r="G459" s="41"/>
      <c r="H459" s="41"/>
      <c r="I459" s="41"/>
      <c r="J459" s="41"/>
      <c r="K459" s="41"/>
      <c r="L45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8:13:43Z</dcterms:created>
  <dc:creator>user</dc:creator>
  <dc:description/>
  <dc:language>en-US</dc:language>
  <cp:lastModifiedBy>user</cp:lastModifiedBy>
  <dcterms:modified xsi:type="dcterms:W3CDTF">2008-12-24T08:17:05Z</dcterms:modified>
  <cp:revision>0</cp:revision>
  <dc:subject/>
  <dc:title/>
</cp:coreProperties>
</file>